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 à 64" sheetId="1" state="visible" r:id="rId2"/>
    <sheet name="65 à 5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8">
  <si>
    <t xml:space="preserve">REPARTITION des PRIX CONCOURS par POULES  AU CUMUL 17 à 64 équipes</t>
  </si>
  <si>
    <t xml:space="preserve">FEUILLE DE CALCUL (NE PAS IMPRIMER)</t>
  </si>
  <si>
    <t xml:space="preserve">Nombre </t>
  </si>
  <si>
    <t xml:space="preserve">Participation</t>
  </si>
  <si>
    <t xml:space="preserve">Total</t>
  </si>
  <si>
    <t xml:space="preserve">Surplus </t>
  </si>
  <si>
    <t xml:space="preserve">Gagnants</t>
  </si>
  <si>
    <t xml:space="preserve">Principal</t>
  </si>
  <si>
    <t xml:space="preserve">Conso-</t>
  </si>
  <si>
    <t xml:space="preserve">Nbre de  POULES    TOTAL</t>
  </si>
  <si>
    <t xml:space="preserve">Nbre de  POULES    DE 4</t>
  </si>
  <si>
    <t xml:space="preserve">Nbre de POULES    DE 3</t>
  </si>
  <si>
    <t xml:space="preserve">d' équipe</t>
  </si>
  <si>
    <t xml:space="preserve">par équipe </t>
  </si>
  <si>
    <t xml:space="preserve">perçu</t>
  </si>
  <si>
    <t xml:space="preserve"> %</t>
  </si>
  <si>
    <t xml:space="preserve">surplus </t>
  </si>
  <si>
    <t xml:space="preserve">à répartir </t>
  </si>
  <si>
    <t xml:space="preserve">des</t>
  </si>
  <si>
    <t xml:space="preserve">lante</t>
  </si>
  <si>
    <t xml:space="preserve"> </t>
  </si>
  <si>
    <t xml:space="preserve">poules</t>
  </si>
  <si>
    <t xml:space="preserve">Euros</t>
  </si>
  <si>
    <t xml:space="preserve">CALCULS</t>
  </si>
  <si>
    <t xml:space="preserve">MISES+SURPLUS-POULES =</t>
  </si>
  <si>
    <t xml:space="preserve">PRINCIPAL</t>
  </si>
  <si>
    <t xml:space="preserve">Consol.</t>
  </si>
  <si>
    <t xml:space="preserve">Poules</t>
  </si>
  <si>
    <t xml:space="preserve">Vainqueurs</t>
  </si>
  <si>
    <t xml:space="preserve">Nbre</t>
  </si>
  <si>
    <t xml:space="preserve">Montant (€)</t>
  </si>
  <si>
    <t xml:space="preserve">Déroulement parties</t>
  </si>
  <si>
    <t xml:space="preserve">(à indemniser)</t>
  </si>
  <si>
    <t xml:space="preserve">Equipes</t>
  </si>
  <si>
    <t xml:space="preserve">par</t>
  </si>
  <si>
    <t xml:space="preserve">par équipe</t>
  </si>
  <si>
    <t xml:space="preserve">Equipes qui</t>
  </si>
  <si>
    <t xml:space="preserve">BB</t>
  </si>
  <si>
    <t xml:space="preserve">Qualifié</t>
  </si>
  <si>
    <t xml:space="preserve">à indemniser</t>
  </si>
  <si>
    <t xml:space="preserve">Equipe</t>
  </si>
  <si>
    <t xml:space="preserve">arrondie</t>
  </si>
  <si>
    <t xml:space="preserve">jouent</t>
  </si>
  <si>
    <t xml:space="preserve">T suiv.</t>
  </si>
  <si>
    <t xml:space="preserve">FINALE</t>
  </si>
  <si>
    <t xml:space="preserve">1/2 FINALE</t>
  </si>
  <si>
    <t xml:space="preserve">1/4 FINALE</t>
  </si>
  <si>
    <t xml:space="preserve">1/4</t>
  </si>
  <si>
    <t xml:space="preserve">DISTRIBUER</t>
  </si>
  <si>
    <t xml:space="preserve">1/8 FINALE</t>
  </si>
  <si>
    <t xml:space="preserve">1/8</t>
  </si>
  <si>
    <t xml:space="preserve">1/16 FINALE</t>
  </si>
  <si>
    <t xml:space="preserve">1/16</t>
  </si>
  <si>
    <t xml:space="preserve">MOYENNE</t>
  </si>
  <si>
    <t xml:space="preserve">1er de poule</t>
  </si>
  <si>
    <t xml:space="preserve">GAGNANTS DES POULES</t>
  </si>
  <si>
    <t xml:space="preserve">TOTAL</t>
  </si>
  <si>
    <t xml:space="preserve">ARRONDI.INF</t>
  </si>
  <si>
    <t xml:space="preserve">CONSOLANTE</t>
  </si>
  <si>
    <t xml:space="preserve">ARRONDI,VRAI</t>
  </si>
  <si>
    <t xml:space="preserve">ARRONDI.VRAI</t>
  </si>
  <si>
    <t xml:space="preserve">DIFFERENCE/A</t>
  </si>
  <si>
    <t xml:space="preserve">DIFFERENCE/B</t>
  </si>
  <si>
    <t xml:space="preserve">DIFFERENCE TOTALE A+B </t>
  </si>
  <si>
    <t xml:space="preserve"> SOMME EFFECTIVEMENT DISTRIBUEE</t>
  </si>
  <si>
    <t xml:space="preserve">PERDANTS DES POULES</t>
  </si>
  <si>
    <t xml:space="preserve">NOMBRE DE POULES</t>
  </si>
  <si>
    <t xml:space="preserve">DE 4</t>
  </si>
  <si>
    <t xml:space="preserve">DE 3</t>
  </si>
  <si>
    <t xml:space="preserve">REPARTITION des PRIX CONCOURS par POULES  AU CUMUL 65 à 512 équipes</t>
  </si>
  <si>
    <t xml:space="preserve">1/32 FINALE </t>
  </si>
  <si>
    <t xml:space="preserve">1/32</t>
  </si>
  <si>
    <t xml:space="preserve">1/64 FINALE</t>
  </si>
  <si>
    <t xml:space="preserve">1/64</t>
  </si>
  <si>
    <t xml:space="preserve">1/128 FINALE</t>
  </si>
  <si>
    <t xml:space="preserve">1/128</t>
  </si>
  <si>
    <t xml:space="preserve">1/32 FINALE</t>
  </si>
  <si>
    <t xml:space="preserve">PËRDANTS DES POU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€&quot;"/>
    <numFmt numFmtId="167" formatCode="0"/>
    <numFmt numFmtId="168" formatCode="0.00"/>
    <numFmt numFmtId="169" formatCode="General"/>
    <numFmt numFmtId="170" formatCode="0%"/>
    <numFmt numFmtId="171" formatCode="# ?/?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33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9.66"/>
    <col collapsed="false" customWidth="true" hidden="false" outlineLevel="0" max="8" min="8" style="0" width="8.1"/>
    <col collapsed="false" customWidth="true" hidden="false" outlineLevel="0" max="9" min="9" style="0" width="8.87"/>
    <col collapsed="false" customWidth="true" hidden="false" outlineLevel="0" max="11" min="10" style="0" width="7.66"/>
    <col collapsed="false" customWidth="true" hidden="false" outlineLevel="0" max="12" min="12" style="0" width="6.99"/>
    <col collapsed="false" customWidth="true" hidden="false" outlineLevel="0" max="13" min="13" style="0" width="7.55"/>
    <col collapsed="false" customWidth="true" hidden="false" outlineLevel="0" max="14" min="14" style="0" width="9.1"/>
    <col collapsed="false" customWidth="true" hidden="false" outlineLevel="0" max="18" min="15" style="0" width="9.99"/>
  </cols>
  <sheetData>
    <row r="1" customFormat="false" ht="15" hidden="false" customHeight="true" outlineLevel="0" collapsed="false"/>
    <row r="2" customFormat="false" ht="11.4" hidden="false" customHeight="true" outlineLevel="0" collapsed="false"/>
    <row r="3" customFormat="false" ht="11.4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0" t="s">
        <v>1</v>
      </c>
      <c r="S3" s="4"/>
    </row>
    <row r="4" customFormat="false" ht="11.4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S4" s="7"/>
      <c r="T4" s="7"/>
    </row>
    <row r="5" customFormat="false" ht="11.4" hidden="false" customHeight="true" outlineLevel="0" collapsed="false">
      <c r="A5" s="1"/>
      <c r="B5" s="8" t="s">
        <v>2</v>
      </c>
      <c r="C5" s="8" t="s">
        <v>3</v>
      </c>
      <c r="D5" s="8" t="s">
        <v>4</v>
      </c>
      <c r="E5" s="8" t="s">
        <v>5</v>
      </c>
      <c r="F5" s="8" t="s">
        <v>4</v>
      </c>
      <c r="G5" s="8" t="s">
        <v>4</v>
      </c>
      <c r="H5" s="8" t="s">
        <v>6</v>
      </c>
      <c r="I5" s="8" t="s">
        <v>7</v>
      </c>
      <c r="J5" s="8" t="s">
        <v>8</v>
      </c>
      <c r="K5" s="9" t="s">
        <v>9</v>
      </c>
      <c r="L5" s="9" t="s">
        <v>10</v>
      </c>
      <c r="M5" s="9" t="s">
        <v>11</v>
      </c>
      <c r="N5" s="10"/>
      <c r="O5" s="11"/>
      <c r="S5" s="12"/>
      <c r="T5" s="12"/>
    </row>
    <row r="6" customFormat="false" ht="11.4" hidden="false" customHeight="true" outlineLevel="0" collapsed="false">
      <c r="A6" s="1"/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4"/>
      <c r="J6" s="13" t="s">
        <v>19</v>
      </c>
      <c r="K6" s="9"/>
      <c r="L6" s="9"/>
      <c r="M6" s="9"/>
      <c r="N6" s="10"/>
      <c r="O6" s="11"/>
      <c r="S6" s="12"/>
      <c r="T6" s="12"/>
    </row>
    <row r="7" customFormat="false" ht="11.4" hidden="false" customHeight="true" outlineLevel="0" collapsed="false">
      <c r="A7" s="1"/>
      <c r="B7" s="13"/>
      <c r="C7" s="13"/>
      <c r="D7" s="13"/>
      <c r="E7" s="13"/>
      <c r="F7" s="13"/>
      <c r="G7" s="13" t="s">
        <v>20</v>
      </c>
      <c r="H7" s="15" t="s">
        <v>21</v>
      </c>
      <c r="I7" s="13"/>
      <c r="J7" s="16" t="s">
        <v>20</v>
      </c>
      <c r="K7" s="9"/>
      <c r="L7" s="9"/>
      <c r="M7" s="9"/>
      <c r="N7" s="10"/>
      <c r="O7" s="11" t="s">
        <v>20</v>
      </c>
      <c r="S7" s="12"/>
      <c r="T7" s="7"/>
    </row>
    <row r="8" customFormat="false" ht="11.4" hidden="false" customHeight="true" outlineLevel="0" collapsed="false">
      <c r="A8" s="1"/>
      <c r="B8" s="17"/>
      <c r="C8" s="17" t="s">
        <v>22</v>
      </c>
      <c r="D8" s="17" t="s">
        <v>22</v>
      </c>
      <c r="E8" s="17"/>
      <c r="F8" s="17" t="s">
        <v>22</v>
      </c>
      <c r="G8" s="17" t="s">
        <v>22</v>
      </c>
      <c r="H8" s="18" t="s">
        <v>20</v>
      </c>
      <c r="I8" s="18"/>
      <c r="J8" s="19" t="s">
        <v>20</v>
      </c>
      <c r="K8" s="9"/>
      <c r="L8" s="9"/>
      <c r="M8" s="9"/>
      <c r="N8" s="10"/>
      <c r="O8" s="11"/>
      <c r="S8" s="20"/>
      <c r="T8" s="12"/>
    </row>
    <row r="9" customFormat="false" ht="11.4" hidden="false" customHeight="true" outlineLevel="0" collapsed="false">
      <c r="A9" s="1"/>
      <c r="B9" s="21" t="n">
        <v>110</v>
      </c>
      <c r="C9" s="22" t="n">
        <v>10</v>
      </c>
      <c r="D9" s="23" t="n">
        <f aca="false">(B9*C9)</f>
        <v>1100</v>
      </c>
      <c r="E9" s="21" t="n">
        <v>30</v>
      </c>
      <c r="F9" s="23" t="n">
        <f aca="false">D9*E9/100</f>
        <v>330</v>
      </c>
      <c r="G9" s="23" t="n">
        <f aca="false">D9+F9</f>
        <v>1430</v>
      </c>
      <c r="H9" s="23" t="n">
        <f aca="false">D20*K20</f>
        <v>532</v>
      </c>
      <c r="I9" s="23" t="n">
        <f aca="false">P18</f>
        <v>637</v>
      </c>
      <c r="J9" s="23" t="n">
        <f aca="false">E32</f>
        <v>264</v>
      </c>
      <c r="K9" s="24" t="n">
        <f aca="false">P34</f>
        <v>28</v>
      </c>
      <c r="L9" s="24" t="n">
        <f aca="false">Q34</f>
        <v>26</v>
      </c>
      <c r="M9" s="24" t="n">
        <f aca="false">R34</f>
        <v>2</v>
      </c>
      <c r="N9" s="25"/>
      <c r="O9" s="11"/>
      <c r="P9" s="26" t="s">
        <v>23</v>
      </c>
      <c r="Q9" s="26"/>
      <c r="R9" s="26"/>
      <c r="S9" s="27"/>
      <c r="T9" s="12"/>
    </row>
    <row r="10" customFormat="false" ht="11.4" hidden="false" customHeight="true" outlineLevel="0" collapsed="false">
      <c r="A10" s="1"/>
      <c r="B10" s="11" t="s">
        <v>20</v>
      </c>
      <c r="C10" s="28"/>
      <c r="D10" s="29"/>
      <c r="E10" s="29"/>
      <c r="F10" s="28"/>
      <c r="G10" s="30"/>
      <c r="H10" s="30"/>
      <c r="I10" s="30"/>
      <c r="J10" s="30"/>
      <c r="K10" s="30"/>
      <c r="L10" s="30"/>
      <c r="M10" s="25"/>
      <c r="N10" s="25"/>
      <c r="O10" s="3" t="s">
        <v>20</v>
      </c>
      <c r="P10" s="31" t="s">
        <v>24</v>
      </c>
      <c r="Q10" s="31"/>
      <c r="R10" s="32" t="n">
        <f aca="false">G9-E20</f>
        <v>898</v>
      </c>
      <c r="S10" s="12"/>
      <c r="T10" s="12"/>
    </row>
    <row r="11" customFormat="false" ht="11.4" hidden="false" customHeight="true" outlineLevel="0" collapsed="false">
      <c r="A11" s="1"/>
      <c r="B11" s="33" t="s">
        <v>25</v>
      </c>
      <c r="C11" s="33"/>
      <c r="D11" s="33"/>
      <c r="E11" s="33"/>
      <c r="F11" s="34"/>
      <c r="M11" s="12"/>
      <c r="N11" s="12"/>
      <c r="O11" s="12"/>
      <c r="P11" s="35" t="s">
        <v>7</v>
      </c>
      <c r="Q11" s="35" t="s">
        <v>26</v>
      </c>
      <c r="R11" s="36" t="s">
        <v>27</v>
      </c>
      <c r="S11" s="11"/>
      <c r="T11" s="11"/>
    </row>
    <row r="12" customFormat="false" ht="11.4" hidden="false" customHeight="true" outlineLevel="0" collapsed="false">
      <c r="A12" s="1"/>
      <c r="B12" s="37" t="s">
        <v>28</v>
      </c>
      <c r="C12" s="37" t="s">
        <v>29</v>
      </c>
      <c r="D12" s="38" t="s">
        <v>30</v>
      </c>
      <c r="E12" s="39" t="s">
        <v>30</v>
      </c>
      <c r="F12" s="40"/>
      <c r="G12" s="41"/>
      <c r="H12" s="33" t="s">
        <v>31</v>
      </c>
      <c r="I12" s="33"/>
      <c r="J12" s="33"/>
      <c r="K12" s="33"/>
      <c r="L12" s="42"/>
      <c r="M12" s="12"/>
      <c r="N12" s="12"/>
      <c r="O12" s="20"/>
      <c r="P12" s="43" t="n">
        <f aca="false">IF(17&gt;B9&gt;40,R10*0.71,R10*0.7)</f>
        <v>628.6</v>
      </c>
      <c r="Q12" s="44" t="n">
        <f aca="false">IF(17&gt;B9&gt;40,R10*0.29,R10*0.3)</f>
        <v>269.4</v>
      </c>
      <c r="R12" s="36" t="n">
        <f aca="false">E20</f>
        <v>532</v>
      </c>
      <c r="S12" s="11"/>
      <c r="T12" s="11"/>
    </row>
    <row r="13" customFormat="false" ht="11.4" hidden="false" customHeight="true" outlineLevel="0" collapsed="false">
      <c r="A13" s="1"/>
      <c r="B13" s="45" t="s">
        <v>32</v>
      </c>
      <c r="C13" s="45" t="s">
        <v>33</v>
      </c>
      <c r="D13" s="46" t="s">
        <v>34</v>
      </c>
      <c r="E13" s="45" t="s">
        <v>35</v>
      </c>
      <c r="F13" s="47"/>
      <c r="G13" s="48"/>
      <c r="H13" s="49" t="s">
        <v>36</v>
      </c>
      <c r="I13" s="49"/>
      <c r="J13" s="49" t="s">
        <v>37</v>
      </c>
      <c r="K13" s="49" t="s">
        <v>38</v>
      </c>
      <c r="L13" s="12"/>
      <c r="M13" s="12"/>
      <c r="N13" s="12"/>
      <c r="O13" s="20"/>
      <c r="P13" s="50"/>
      <c r="Q13" s="43" t="n">
        <f aca="false">Q12+P26</f>
        <v>261</v>
      </c>
      <c r="R13" s="51" t="s">
        <v>20</v>
      </c>
      <c r="S13" s="11"/>
      <c r="T13" s="11"/>
    </row>
    <row r="14" customFormat="false" ht="11.4" hidden="false" customHeight="true" outlineLevel="0" collapsed="false">
      <c r="A14" s="1"/>
      <c r="B14" s="45"/>
      <c r="C14" s="45" t="s">
        <v>39</v>
      </c>
      <c r="D14" s="46" t="s">
        <v>40</v>
      </c>
      <c r="E14" s="45" t="s">
        <v>41</v>
      </c>
      <c r="F14" s="47"/>
      <c r="G14" s="52"/>
      <c r="H14" s="53" t="s">
        <v>42</v>
      </c>
      <c r="I14" s="53"/>
      <c r="J14" s="53"/>
      <c r="K14" s="53" t="s">
        <v>43</v>
      </c>
      <c r="L14" s="12"/>
      <c r="M14" s="12"/>
      <c r="N14" s="12"/>
      <c r="O14" s="12"/>
      <c r="P14" s="43" t="n">
        <f aca="false">P12/C21</f>
        <v>12.8285714285714</v>
      </c>
      <c r="Q14" s="43" t="n">
        <f aca="false">Q12/C32</f>
        <v>11.225</v>
      </c>
      <c r="R14" s="43" t="s">
        <v>20</v>
      </c>
      <c r="S14" s="11"/>
      <c r="T14" s="11"/>
    </row>
    <row r="15" customFormat="false" ht="11.4" hidden="false" customHeight="true" outlineLevel="0" collapsed="false">
      <c r="A15" s="1"/>
      <c r="B15" s="54" t="s">
        <v>44</v>
      </c>
      <c r="C15" s="55" t="n">
        <f aca="false">I15</f>
        <v>1</v>
      </c>
      <c r="D15" s="56" t="n">
        <f aca="false">P24</f>
        <v>13</v>
      </c>
      <c r="E15" s="56" t="n">
        <f aca="false">C15*D15</f>
        <v>13</v>
      </c>
      <c r="F15" s="47"/>
      <c r="G15" s="57" t="s">
        <v>44</v>
      </c>
      <c r="H15" s="33" t="n">
        <v>1</v>
      </c>
      <c r="I15" s="33" t="n">
        <v>1</v>
      </c>
      <c r="J15" s="33" t="n">
        <v>0</v>
      </c>
      <c r="K15" s="58" t="n">
        <v>0</v>
      </c>
      <c r="L15" s="59"/>
      <c r="M15" s="60"/>
      <c r="N15" s="60"/>
      <c r="O15" s="60" t="n">
        <f aca="false">IF((P20-P22)&gt;0.75,P22+1,IF((P20-P22)&gt;0.25,P22+0.5,P22))</f>
        <v>13</v>
      </c>
      <c r="P15" s="43" t="n">
        <f aca="false">IF(R20&lt;-2.5,S15-2,IF(R20&lt;-1,S15-1,IF(R20&lt;0,S15,IF(P22=Q22,O15,IF(S15&gt;O15,S15,O15)))))</f>
        <v>13</v>
      </c>
      <c r="Q15" s="43" t="n">
        <f aca="false">IF(R20&lt;0,O15,IF(P22&gt;=Q22,S15,O15))</f>
        <v>11</v>
      </c>
      <c r="R15" s="43" t="s">
        <v>20</v>
      </c>
      <c r="S15" s="11" t="n">
        <f aca="false">IF((Q20-Q22)&gt;0.75,Q22+1,IF((Q20-Q22)&gt;0.25,Q22+0.5,Q22))</f>
        <v>11</v>
      </c>
      <c r="T15" s="11"/>
    </row>
    <row r="16" customFormat="false" ht="11.4" hidden="false" customHeight="true" outlineLevel="0" collapsed="false">
      <c r="A16" s="1"/>
      <c r="B16" s="54" t="s">
        <v>45</v>
      </c>
      <c r="C16" s="55" t="n">
        <f aca="false">I16</f>
        <v>2</v>
      </c>
      <c r="D16" s="56" t="n">
        <f aca="false">IF(C16=0,0,P24)</f>
        <v>13</v>
      </c>
      <c r="E16" s="56" t="n">
        <f aca="false">C16*D16</f>
        <v>26</v>
      </c>
      <c r="F16" s="47"/>
      <c r="G16" s="57" t="s">
        <v>45</v>
      </c>
      <c r="H16" s="33" t="n">
        <f aca="false">IF(H18&gt;0,K17-2,ROUNDDOWN(K17/2,0))</f>
        <v>2</v>
      </c>
      <c r="I16" s="33" t="n">
        <f aca="false">IF(H18&gt;0,K17-2,ROUNDDOWN(K17/2,0))</f>
        <v>2</v>
      </c>
      <c r="J16" s="61" t="n">
        <f aca="false">K17-H16-I16</f>
        <v>0</v>
      </c>
      <c r="K16" s="62" t="n">
        <f aca="false">I16+J16</f>
        <v>2</v>
      </c>
      <c r="L16" s="63"/>
      <c r="M16" s="63"/>
      <c r="N16" s="63"/>
      <c r="O16" s="63"/>
      <c r="P16" s="64"/>
      <c r="Q16" s="64"/>
      <c r="R16" s="65"/>
      <c r="S16" s="11"/>
      <c r="T16" s="11"/>
    </row>
    <row r="17" customFormat="false" ht="11.4" hidden="false" customHeight="true" outlineLevel="0" collapsed="false">
      <c r="A17" s="1"/>
      <c r="B17" s="54" t="s">
        <v>46</v>
      </c>
      <c r="C17" s="55" t="n">
        <f aca="false">I17</f>
        <v>10</v>
      </c>
      <c r="D17" s="56" t="n">
        <f aca="false">IF(C17=0,0,P24)</f>
        <v>13</v>
      </c>
      <c r="E17" s="56" t="n">
        <f aca="false">C17*D17</f>
        <v>130</v>
      </c>
      <c r="F17" s="47"/>
      <c r="G17" s="66" t="s">
        <v>47</v>
      </c>
      <c r="H17" s="33" t="n">
        <f aca="false">IF(B9&lt;=8,0,IF(H19&gt;0,K18-4,ROUNDDOWN(K18/2,0)))</f>
        <v>10</v>
      </c>
      <c r="I17" s="33" t="n">
        <f aca="false">IF(B9&lt;=8,0,IF(H19&gt;0,K18-4,ROUNDDOWN(K18/2,0)))</f>
        <v>10</v>
      </c>
      <c r="J17" s="61" t="n">
        <f aca="false">K18-H17-I17</f>
        <v>-6</v>
      </c>
      <c r="K17" s="62" t="n">
        <f aca="false">I17+J17</f>
        <v>4</v>
      </c>
      <c r="L17" s="20"/>
      <c r="M17" s="60"/>
      <c r="N17" s="60"/>
      <c r="O17" s="60"/>
      <c r="P17" s="64" t="s">
        <v>48</v>
      </c>
      <c r="Q17" s="64" t="s">
        <v>48</v>
      </c>
      <c r="R17" s="64" t="s">
        <v>20</v>
      </c>
      <c r="S17" s="11"/>
      <c r="T17" s="11"/>
    </row>
    <row r="18" customFormat="false" ht="11.4" hidden="false" customHeight="true" outlineLevel="0" collapsed="false">
      <c r="A18" s="1"/>
      <c r="B18" s="54" t="s">
        <v>49</v>
      </c>
      <c r="C18" s="55" t="n">
        <v>8</v>
      </c>
      <c r="D18" s="56" t="n">
        <f aca="false">IF(C18=0,0,P24)</f>
        <v>13</v>
      </c>
      <c r="E18" s="56" t="n">
        <f aca="false">C18*D18</f>
        <v>104</v>
      </c>
      <c r="F18" s="47"/>
      <c r="G18" s="66" t="s">
        <v>50</v>
      </c>
      <c r="H18" s="33" t="n">
        <f aca="false">IF(K19&lt;=8,0,ROUNDDOWN(K19/2,0))</f>
        <v>14</v>
      </c>
      <c r="I18" s="33" t="n">
        <f aca="false">IF(K19&lt;=8,0,ROUNDDOWN(K19/2,0))</f>
        <v>14</v>
      </c>
      <c r="J18" s="61" t="n">
        <f aca="false">K19-H18-I18</f>
        <v>0</v>
      </c>
      <c r="K18" s="62" t="n">
        <f aca="false">I18+J18</f>
        <v>14</v>
      </c>
      <c r="L18" s="12"/>
      <c r="M18" s="12"/>
      <c r="N18" s="12"/>
      <c r="O18" s="12"/>
      <c r="P18" s="67" t="n">
        <f aca="false">E21</f>
        <v>637</v>
      </c>
      <c r="Q18" s="68" t="n">
        <f aca="false">E32</f>
        <v>264</v>
      </c>
      <c r="R18" s="68" t="s">
        <v>20</v>
      </c>
      <c r="S18" s="11"/>
      <c r="T18" s="11"/>
    </row>
    <row r="19" customFormat="false" ht="11.4" hidden="false" customHeight="true" outlineLevel="0" collapsed="false">
      <c r="A19" s="1"/>
      <c r="B19" s="54" t="s">
        <v>51</v>
      </c>
      <c r="C19" s="55" t="n">
        <f aca="false">I19</f>
        <v>28</v>
      </c>
      <c r="D19" s="56" t="n">
        <f aca="false">IF(C19=0,0,P24)</f>
        <v>13</v>
      </c>
      <c r="E19" s="56" t="n">
        <f aca="false">C19*D19</f>
        <v>364</v>
      </c>
      <c r="F19" s="69"/>
      <c r="G19" s="66" t="s">
        <v>52</v>
      </c>
      <c r="H19" s="33" t="n">
        <f aca="false">IF(K20&lt;=16,0,ROUNDDOWN(K20/2,0))</f>
        <v>28</v>
      </c>
      <c r="I19" s="33" t="n">
        <f aca="false">IF(K20&lt;=16,0,ROUNDDOWN(K20/2,0))</f>
        <v>28</v>
      </c>
      <c r="J19" s="61" t="n">
        <f aca="false">K20-H19-I19</f>
        <v>0</v>
      </c>
      <c r="K19" s="62" t="n">
        <f aca="false">I19+J19</f>
        <v>28</v>
      </c>
      <c r="L19" s="20"/>
      <c r="M19" s="60"/>
      <c r="N19" s="60"/>
      <c r="O19" s="60"/>
      <c r="P19" s="70" t="s">
        <v>53</v>
      </c>
      <c r="Q19" s="70" t="s">
        <v>53</v>
      </c>
      <c r="R19" s="70" t="s">
        <v>20</v>
      </c>
      <c r="S19" s="11"/>
      <c r="T19" s="11"/>
    </row>
    <row r="20" customFormat="false" ht="11.4" hidden="false" customHeight="true" outlineLevel="0" collapsed="false">
      <c r="A20" s="1"/>
      <c r="B20" s="54" t="s">
        <v>54</v>
      </c>
      <c r="C20" s="55" t="n">
        <f aca="false">K20</f>
        <v>56</v>
      </c>
      <c r="D20" s="56" t="n">
        <f aca="false">IF(B9&lt;17,C9-1.5,IF(B9&lt;41,C9-1,C9-0.5))</f>
        <v>9.5</v>
      </c>
      <c r="E20" s="71" t="n">
        <f aca="false">C20*D20</f>
        <v>532</v>
      </c>
      <c r="F20" s="47"/>
      <c r="H20" s="64" t="s">
        <v>55</v>
      </c>
      <c r="I20" s="64"/>
      <c r="J20" s="64"/>
      <c r="K20" s="64" t="n">
        <f aca="false">K9*2</f>
        <v>56</v>
      </c>
      <c r="L20" s="12"/>
      <c r="M20" s="12"/>
      <c r="N20" s="12"/>
      <c r="O20" s="12"/>
      <c r="P20" s="65" t="n">
        <f aca="false">P14</f>
        <v>12.8285714285714</v>
      </c>
      <c r="Q20" s="68" t="n">
        <f aca="false">Q14</f>
        <v>11.225</v>
      </c>
      <c r="R20" s="68" t="n">
        <f aca="false">P20-Q20</f>
        <v>1.60357142857143</v>
      </c>
      <c r="S20" s="11"/>
      <c r="T20" s="11"/>
    </row>
    <row r="21" customFormat="false" ht="11.4" hidden="false" customHeight="true" outlineLevel="0" collapsed="false">
      <c r="A21" s="1"/>
      <c r="B21" s="54" t="s">
        <v>56</v>
      </c>
      <c r="C21" s="55" t="n">
        <f aca="false">IF(C18=0,SUM(C15:C17),IF(C19=0,SUM(C15:C18),SUM(C15:C19)))</f>
        <v>49</v>
      </c>
      <c r="D21" s="56" t="n">
        <f aca="false">SUM(D15:D20)</f>
        <v>74.5</v>
      </c>
      <c r="E21" s="56" t="n">
        <f aca="false">SUM(E15:E19)</f>
        <v>637</v>
      </c>
      <c r="F21" s="72"/>
      <c r="H21" s="12"/>
      <c r="I21" s="12"/>
      <c r="J21" s="12"/>
      <c r="K21" s="12"/>
      <c r="L21" s="20"/>
      <c r="M21" s="12"/>
      <c r="N21" s="12"/>
      <c r="O21" s="20"/>
      <c r="P21" s="64" t="s">
        <v>57</v>
      </c>
      <c r="Q21" s="64" t="s">
        <v>57</v>
      </c>
      <c r="R21" s="65" t="n">
        <f aca="false">P20-P22</f>
        <v>0.828571428571427</v>
      </c>
      <c r="S21" s="11"/>
      <c r="T21" s="11"/>
    </row>
    <row r="22" customFormat="false" ht="11.4" hidden="false" customHeight="true" outlineLevel="0" collapsed="false">
      <c r="A22" s="1"/>
      <c r="B22" s="73"/>
      <c r="C22" s="73"/>
      <c r="D22" s="73"/>
      <c r="E22" s="73"/>
      <c r="F22" s="34"/>
      <c r="H22" s="12"/>
      <c r="I22" s="12"/>
      <c r="J22" s="12"/>
      <c r="K22" s="12"/>
      <c r="L22" s="12"/>
      <c r="M22" s="12"/>
      <c r="N22" s="12"/>
      <c r="O22" s="12"/>
      <c r="P22" s="65" t="n">
        <f aca="false">ROUNDDOWN(P20,0)</f>
        <v>12</v>
      </c>
      <c r="Q22" s="68" t="n">
        <f aca="false">ROUNDDOWN(Q20,0)</f>
        <v>11</v>
      </c>
      <c r="R22" s="68" t="n">
        <f aca="false">Q20-Q22</f>
        <v>0.225</v>
      </c>
      <c r="S22" s="11"/>
      <c r="T22" s="11"/>
    </row>
    <row r="23" customFormat="false" ht="11.4" hidden="false" customHeight="true" outlineLevel="0" collapsed="false">
      <c r="A23" s="1"/>
      <c r="B23" s="33" t="s">
        <v>58</v>
      </c>
      <c r="C23" s="33"/>
      <c r="D23" s="33"/>
      <c r="E23" s="33"/>
      <c r="F23" s="34"/>
      <c r="H23" s="74"/>
      <c r="I23" s="74"/>
      <c r="J23" s="74"/>
      <c r="K23" s="74"/>
      <c r="L23" s="59"/>
      <c r="M23" s="60"/>
      <c r="N23" s="60"/>
      <c r="O23" s="60"/>
      <c r="P23" s="64" t="s">
        <v>59</v>
      </c>
      <c r="Q23" s="64" t="s">
        <v>60</v>
      </c>
      <c r="R23" s="64" t="s">
        <v>20</v>
      </c>
      <c r="S23" s="11"/>
      <c r="T23" s="11"/>
    </row>
    <row r="24" customFormat="false" ht="11.4" hidden="false" customHeight="true" outlineLevel="0" collapsed="false">
      <c r="A24" s="1"/>
      <c r="B24" s="37" t="s">
        <v>28</v>
      </c>
      <c r="C24" s="37" t="s">
        <v>29</v>
      </c>
      <c r="D24" s="38" t="s">
        <v>30</v>
      </c>
      <c r="E24" s="39" t="s">
        <v>30</v>
      </c>
      <c r="F24" s="40"/>
      <c r="G24" s="41"/>
      <c r="H24" s="33" t="s">
        <v>31</v>
      </c>
      <c r="I24" s="33"/>
      <c r="J24" s="33"/>
      <c r="K24" s="33"/>
      <c r="L24" s="20"/>
      <c r="M24" s="20"/>
      <c r="N24" s="20"/>
      <c r="O24" s="20"/>
      <c r="P24" s="65" t="n">
        <f aca="false">P15</f>
        <v>13</v>
      </c>
      <c r="Q24" s="65" t="n">
        <f aca="false">Q15</f>
        <v>11</v>
      </c>
      <c r="R24" s="65" t="s">
        <v>20</v>
      </c>
      <c r="S24" s="11"/>
      <c r="T24" s="11"/>
    </row>
    <row r="25" customFormat="false" ht="11.4" hidden="false" customHeight="true" outlineLevel="0" collapsed="false">
      <c r="A25" s="1"/>
      <c r="B25" s="45" t="s">
        <v>32</v>
      </c>
      <c r="C25" s="45" t="s">
        <v>33</v>
      </c>
      <c r="D25" s="46" t="s">
        <v>34</v>
      </c>
      <c r="E25" s="45" t="s">
        <v>35</v>
      </c>
      <c r="F25" s="47"/>
      <c r="G25" s="48"/>
      <c r="H25" s="49" t="s">
        <v>36</v>
      </c>
      <c r="I25" s="49"/>
      <c r="J25" s="49" t="s">
        <v>37</v>
      </c>
      <c r="K25" s="49" t="s">
        <v>38</v>
      </c>
      <c r="L25" s="75"/>
      <c r="M25" s="20"/>
      <c r="N25" s="20"/>
      <c r="O25" s="20"/>
      <c r="P25" s="64" t="s">
        <v>61</v>
      </c>
      <c r="Q25" s="64" t="s">
        <v>62</v>
      </c>
      <c r="R25" s="64" t="s">
        <v>20</v>
      </c>
      <c r="S25" s="11"/>
      <c r="T25" s="11"/>
    </row>
    <row r="26" customFormat="false" ht="11.4" hidden="false" customHeight="true" outlineLevel="0" collapsed="false">
      <c r="A26" s="1"/>
      <c r="B26" s="76"/>
      <c r="C26" s="76" t="s">
        <v>39</v>
      </c>
      <c r="D26" s="77" t="s">
        <v>40</v>
      </c>
      <c r="E26" s="76" t="s">
        <v>41</v>
      </c>
      <c r="F26" s="47"/>
      <c r="G26" s="52"/>
      <c r="H26" s="53" t="s">
        <v>42</v>
      </c>
      <c r="I26" s="53"/>
      <c r="J26" s="53"/>
      <c r="K26" s="53" t="s">
        <v>43</v>
      </c>
      <c r="L26" s="12"/>
      <c r="M26" s="12"/>
      <c r="N26" s="12"/>
      <c r="O26" s="12"/>
      <c r="P26" s="67" t="n">
        <f aca="false">P12-P18</f>
        <v>-8.40000000000009</v>
      </c>
      <c r="Q26" s="68" t="n">
        <f aca="false">Q12-E32</f>
        <v>5.39999999999998</v>
      </c>
      <c r="R26" s="68" t="s">
        <v>20</v>
      </c>
      <c r="S26" s="11"/>
      <c r="T26" s="11"/>
    </row>
    <row r="27" customFormat="false" ht="11.4" hidden="false" customHeight="true" outlineLevel="0" collapsed="false">
      <c r="A27" s="1"/>
      <c r="B27" s="54" t="s">
        <v>44</v>
      </c>
      <c r="C27" s="55" t="n">
        <f aca="false">I27</f>
        <v>1</v>
      </c>
      <c r="D27" s="56" t="n">
        <f aca="false">Q24</f>
        <v>11</v>
      </c>
      <c r="E27" s="56" t="n">
        <f aca="false">C27*D27</f>
        <v>11</v>
      </c>
      <c r="F27" s="47"/>
      <c r="G27" s="57" t="s">
        <v>44</v>
      </c>
      <c r="H27" s="78" t="n">
        <v>1</v>
      </c>
      <c r="I27" s="33" t="n">
        <v>1</v>
      </c>
      <c r="J27" s="33" t="n">
        <v>0</v>
      </c>
      <c r="K27" s="58" t="n">
        <v>0</v>
      </c>
      <c r="L27" s="79"/>
      <c r="M27" s="20"/>
      <c r="N27" s="20"/>
      <c r="O27" s="12"/>
      <c r="P27" s="65" t="s">
        <v>63</v>
      </c>
      <c r="Q27" s="65"/>
      <c r="R27" s="65"/>
      <c r="S27" s="11"/>
      <c r="T27" s="11"/>
    </row>
    <row r="28" customFormat="false" ht="11.4" hidden="false" customHeight="true" outlineLevel="0" collapsed="false">
      <c r="A28" s="1"/>
      <c r="B28" s="54" t="s">
        <v>45</v>
      </c>
      <c r="C28" s="55" t="n">
        <f aca="false">I28</f>
        <v>3</v>
      </c>
      <c r="D28" s="56" t="n">
        <f aca="false">IF(C29=0,0,IF(C28=0,0,Q24))</f>
        <v>11</v>
      </c>
      <c r="E28" s="56" t="n">
        <f aca="false">C28*D28</f>
        <v>33</v>
      </c>
      <c r="F28" s="47"/>
      <c r="G28" s="57" t="s">
        <v>45</v>
      </c>
      <c r="H28" s="33" t="n">
        <f aca="false">ROUNDDOWN(K29/2,0)</f>
        <v>3</v>
      </c>
      <c r="I28" s="33" t="n">
        <f aca="false">ROUNDDOWN(K29/2,0)</f>
        <v>3</v>
      </c>
      <c r="J28" s="61" t="n">
        <f aca="false">K29-H28-I28</f>
        <v>1</v>
      </c>
      <c r="K28" s="62" t="n">
        <f aca="false">I28+J28</f>
        <v>4</v>
      </c>
      <c r="L28" s="79"/>
      <c r="M28" s="12"/>
      <c r="N28" s="12"/>
      <c r="O28" s="12"/>
      <c r="P28" s="11"/>
      <c r="Q28" s="80" t="n">
        <f aca="false">SUM(P26:R26)</f>
        <v>-3.00000000000011</v>
      </c>
      <c r="R28" s="81" t="s">
        <v>20</v>
      </c>
      <c r="S28" s="11"/>
      <c r="T28" s="11"/>
    </row>
    <row r="29" customFormat="false" ht="11.4" hidden="false" customHeight="true" outlineLevel="0" collapsed="false">
      <c r="A29" s="1"/>
      <c r="B29" s="54" t="s">
        <v>46</v>
      </c>
      <c r="C29" s="55" t="n">
        <f aca="false">I29</f>
        <v>7</v>
      </c>
      <c r="D29" s="56" t="n">
        <f aca="false">IF(C30=0,0,IF(C29=0,0,Q24))</f>
        <v>11</v>
      </c>
      <c r="E29" s="56" t="n">
        <f aca="false">C29*D29</f>
        <v>77</v>
      </c>
      <c r="F29" s="47"/>
      <c r="G29" s="66" t="s">
        <v>47</v>
      </c>
      <c r="H29" s="33" t="n">
        <f aca="false">IF(K30&lt;4,0,IF(K30&lt;8,K30-4,ROUNDDOWN(K30/2,0)))</f>
        <v>7</v>
      </c>
      <c r="I29" s="61" t="n">
        <f aca="false">IF(K30&lt;4,0,IF(K30&lt;8,K30-4,IF(K30&lt;4,0,ROUNDDOWN(K30/2,0))))</f>
        <v>7</v>
      </c>
      <c r="J29" s="61" t="n">
        <f aca="false">K30-H29-I29</f>
        <v>0</v>
      </c>
      <c r="K29" s="62" t="n">
        <f aca="false">I29+J29</f>
        <v>7</v>
      </c>
      <c r="L29" s="79"/>
      <c r="M29" s="12"/>
      <c r="N29" s="12"/>
      <c r="O29" s="12"/>
      <c r="P29" s="64" t="s">
        <v>64</v>
      </c>
      <c r="Q29" s="64"/>
      <c r="R29" s="64"/>
      <c r="S29" s="11"/>
      <c r="T29" s="11"/>
    </row>
    <row r="30" customFormat="false" ht="11.4" hidden="false" customHeight="true" outlineLevel="0" collapsed="false">
      <c r="A30" s="1"/>
      <c r="B30" s="54" t="s">
        <v>49</v>
      </c>
      <c r="C30" s="55" t="n">
        <f aca="false">I30</f>
        <v>13</v>
      </c>
      <c r="D30" s="56" t="n">
        <f aca="false">IF(C31=0,0,IF(C30=0,0,Q24))</f>
        <v>11</v>
      </c>
      <c r="E30" s="56" t="n">
        <f aca="false">IF(C31=0,0,C30*D30)</f>
        <v>143</v>
      </c>
      <c r="F30" s="47"/>
      <c r="G30" s="66" t="s">
        <v>50</v>
      </c>
      <c r="H30" s="33" t="n">
        <f aca="false">IF(K31&lt;=8,0,ROUNDDOWN(K31/2,0))</f>
        <v>13</v>
      </c>
      <c r="I30" s="33" t="n">
        <f aca="false">IF(K31&lt;=8,0,ROUNDDOWN(K31/2,0))</f>
        <v>13</v>
      </c>
      <c r="J30" s="61" t="n">
        <f aca="false">K31-H30-I30</f>
        <v>1</v>
      </c>
      <c r="K30" s="82" t="n">
        <f aca="false">I30+J30</f>
        <v>14</v>
      </c>
      <c r="L30" s="4"/>
      <c r="M30" s="11"/>
      <c r="N30" s="11"/>
      <c r="O30" s="11"/>
      <c r="P30" s="12"/>
      <c r="Q30" s="65" t="n">
        <f aca="false">P18+Q18+R12</f>
        <v>1433</v>
      </c>
      <c r="R30" s="11"/>
      <c r="S30" s="83"/>
      <c r="T30" s="11"/>
    </row>
    <row r="31" customFormat="false" ht="11.4" hidden="false" customHeight="true" outlineLevel="0" collapsed="false">
      <c r="A31" s="1"/>
      <c r="B31" s="54" t="s">
        <v>51</v>
      </c>
      <c r="C31" s="55" t="n">
        <f aca="false">I31</f>
        <v>27</v>
      </c>
      <c r="D31" s="56" t="n">
        <f aca="false">0</f>
        <v>0</v>
      </c>
      <c r="E31" s="56" t="n">
        <f aca="false">C31*D31</f>
        <v>0</v>
      </c>
      <c r="F31" s="69"/>
      <c r="G31" s="66" t="s">
        <v>52</v>
      </c>
      <c r="H31" s="33" t="n">
        <f aca="false">IF(K32&lt;=16,0,ROUNDDOWN(K32/2,0))</f>
        <v>27</v>
      </c>
      <c r="I31" s="33" t="n">
        <f aca="false">IF(K32&lt;=16,0,ROUNDDOWN(K32/2,0))</f>
        <v>27</v>
      </c>
      <c r="J31" s="61" t="n">
        <f aca="false">K32-H31-I31</f>
        <v>0</v>
      </c>
      <c r="K31" s="62" t="n">
        <f aca="false">I31+J31</f>
        <v>27</v>
      </c>
      <c r="L31" s="4"/>
      <c r="M31" s="11"/>
      <c r="N31" s="11"/>
      <c r="O31" s="66"/>
      <c r="P31" s="12"/>
      <c r="Q31" s="11"/>
      <c r="R31" s="11"/>
      <c r="S31" s="11"/>
      <c r="T31" s="11"/>
    </row>
    <row r="32" customFormat="false" ht="11.4" hidden="false" customHeight="true" outlineLevel="0" collapsed="false">
      <c r="A32" s="1"/>
      <c r="B32" s="54" t="s">
        <v>56</v>
      </c>
      <c r="C32" s="55" t="n">
        <f aca="false">IF(C29=0,C27,IF(C30=0,SUM(C27:C28),IF(C31=0,SUM(C27:C29),SUM(C27:C30))))</f>
        <v>24</v>
      </c>
      <c r="D32" s="56" t="n">
        <f aca="false">SUM(D27:D31)</f>
        <v>44</v>
      </c>
      <c r="E32" s="56" t="n">
        <f aca="false">SUM(E27:E31)</f>
        <v>264</v>
      </c>
      <c r="F32" s="47"/>
      <c r="G32" s="12"/>
      <c r="H32" s="64" t="s">
        <v>65</v>
      </c>
      <c r="I32" s="64"/>
      <c r="J32" s="64"/>
      <c r="K32" s="84" t="n">
        <f aca="false">B9-K20</f>
        <v>54</v>
      </c>
      <c r="L32" s="4"/>
      <c r="M32" s="11"/>
      <c r="N32" s="11"/>
      <c r="O32" s="11"/>
      <c r="P32" s="85" t="s">
        <v>66</v>
      </c>
      <c r="Q32" s="85"/>
      <c r="R32" s="85"/>
      <c r="S32" s="11"/>
      <c r="T32" s="11"/>
    </row>
    <row r="33" customFormat="false" ht="11.4" hidden="false" customHeight="true" outlineLevel="0" collapsed="false">
      <c r="A33" s="1"/>
      <c r="B33" s="11"/>
      <c r="C33" s="12"/>
      <c r="D33" s="12"/>
      <c r="E33" s="47"/>
      <c r="F33" s="86"/>
      <c r="G33" s="72"/>
      <c r="H33" s="87" t="s">
        <v>20</v>
      </c>
      <c r="I33" s="2"/>
      <c r="J33" s="2"/>
      <c r="K33" s="2"/>
      <c r="L33" s="4"/>
      <c r="M33" s="11"/>
      <c r="N33" s="11"/>
      <c r="O33" s="57"/>
      <c r="P33" s="64" t="s">
        <v>56</v>
      </c>
      <c r="Q33" s="64" t="s">
        <v>67</v>
      </c>
      <c r="R33" s="64" t="s">
        <v>68</v>
      </c>
      <c r="S33" s="11"/>
      <c r="T33" s="11"/>
    </row>
    <row r="34" customFormat="false" ht="11.4" hidden="false" customHeight="true" outlineLevel="0" collapsed="false">
      <c r="A34" s="1"/>
      <c r="B34" s="11"/>
      <c r="C34" s="12"/>
      <c r="D34" s="12"/>
      <c r="E34" s="86"/>
      <c r="F34" s="20"/>
      <c r="G34" s="88"/>
      <c r="H34" s="89"/>
      <c r="I34" s="90"/>
      <c r="J34" s="90"/>
      <c r="K34" s="90"/>
      <c r="L34" s="4"/>
      <c r="M34" s="11"/>
      <c r="N34" s="11"/>
      <c r="O34" s="57"/>
      <c r="P34" s="64" t="n">
        <f aca="false">ROUNDUP(B9/4,0)</f>
        <v>28</v>
      </c>
      <c r="Q34" s="64" t="n">
        <f aca="false">P34-R34</f>
        <v>26</v>
      </c>
      <c r="R34" s="64" t="n">
        <f aca="false">IF((B9/4)-ROUNDDOWN(B9/4,0)=0.25,3,IF((B9/4)-ROUNDDOWN(B9/4,0)=0.5,2,IF((B9/4)-ROUNDDOWN(B9/4,0)=0.75,1,0)))</f>
        <v>2</v>
      </c>
      <c r="S34" s="11"/>
      <c r="T34" s="11"/>
    </row>
    <row r="35" customFormat="false" ht="11.4" hidden="false" customHeight="true" outlineLevel="0" collapsed="false">
      <c r="A35" s="1"/>
      <c r="B35" s="11"/>
      <c r="C35" s="2"/>
      <c r="D35" s="12"/>
      <c r="E35" s="20"/>
      <c r="F35" s="91"/>
      <c r="G35" s="72"/>
      <c r="H35" s="92"/>
      <c r="I35" s="2"/>
      <c r="J35" s="2"/>
      <c r="K35" s="90"/>
      <c r="L35" s="93"/>
      <c r="M35" s="11"/>
      <c r="N35" s="11"/>
      <c r="O35" s="66"/>
      <c r="P35" s="12" t="s">
        <v>20</v>
      </c>
      <c r="Q35" s="11"/>
      <c r="R35" s="11"/>
      <c r="S35" s="11"/>
      <c r="T35" s="11"/>
    </row>
    <row r="36" customFormat="false" ht="11.4" hidden="false" customHeight="true" outlineLevel="0" collapsed="false">
      <c r="A36" s="1"/>
      <c r="B36" s="11"/>
      <c r="C36" s="88"/>
      <c r="D36" s="94"/>
      <c r="E36" s="91"/>
      <c r="F36" s="2"/>
      <c r="G36" s="12"/>
      <c r="H36" s="12"/>
      <c r="I36" s="12"/>
      <c r="J36" s="12"/>
      <c r="K36" s="12"/>
      <c r="L36" s="4"/>
      <c r="M36" s="11"/>
      <c r="N36" s="11"/>
      <c r="O36" s="66"/>
      <c r="P36" s="12" t="s">
        <v>20</v>
      </c>
      <c r="Q36" s="83"/>
      <c r="R36" s="83"/>
      <c r="S36" s="11"/>
      <c r="T36" s="11"/>
    </row>
    <row r="37" customFormat="false" ht="11.4" hidden="false" customHeight="true" outlineLevel="0" collapsed="false">
      <c r="A37" s="1"/>
      <c r="B37" s="11"/>
      <c r="C37" s="86"/>
      <c r="D37" s="2"/>
      <c r="E37" s="2"/>
      <c r="F37" s="20"/>
      <c r="G37" s="12"/>
      <c r="H37" s="12"/>
      <c r="I37" s="12"/>
      <c r="J37" s="12"/>
      <c r="K37" s="12"/>
      <c r="L37" s="12"/>
      <c r="M37" s="11"/>
      <c r="N37" s="11"/>
      <c r="O37" s="66"/>
      <c r="P37" s="11"/>
      <c r="Q37" s="11"/>
      <c r="R37" s="11"/>
      <c r="S37" s="11"/>
      <c r="T37" s="95"/>
    </row>
    <row r="38" customFormat="false" ht="11.4" hidden="false" customHeight="true" outlineLevel="0" collapsed="false">
      <c r="A38" s="1"/>
      <c r="B38" s="11"/>
      <c r="C38" s="2"/>
      <c r="D38" s="12"/>
      <c r="E38" s="20"/>
      <c r="F38" s="11"/>
      <c r="G38" s="96"/>
      <c r="H38" s="96"/>
      <c r="I38" s="96"/>
      <c r="J38" s="11"/>
      <c r="K38" s="97"/>
      <c r="L38" s="98"/>
      <c r="M38" s="11"/>
      <c r="N38" s="11"/>
      <c r="O38" s="66"/>
      <c r="P38" s="11"/>
      <c r="Q38" s="11"/>
      <c r="R38" s="11"/>
      <c r="S38" s="11"/>
      <c r="T38" s="95"/>
    </row>
    <row r="39" customFormat="false" ht="11.4" hidden="false" customHeight="true" outlineLevel="0" collapsed="false">
      <c r="A39" s="1"/>
      <c r="B39" s="11"/>
      <c r="C39" s="11"/>
      <c r="D39" s="11"/>
      <c r="E39" s="11"/>
      <c r="F39" s="96"/>
      <c r="G39" s="4"/>
      <c r="H39" s="4"/>
      <c r="I39" s="96"/>
      <c r="J39" s="96"/>
      <c r="K39" s="96"/>
      <c r="L39" s="98"/>
      <c r="M39" s="11"/>
      <c r="N39" s="11"/>
      <c r="O39" s="66"/>
      <c r="P39" s="12"/>
      <c r="Q39" s="12"/>
      <c r="R39" s="12"/>
      <c r="S39" s="11"/>
      <c r="T39" s="95"/>
    </row>
    <row r="40" customFormat="false" ht="11.4" hidden="false" customHeight="true" outlineLevel="0" collapsed="false">
      <c r="A40" s="1"/>
      <c r="B40" s="96"/>
      <c r="C40" s="96"/>
      <c r="D40" s="96"/>
      <c r="E40" s="96"/>
      <c r="F40" s="4"/>
      <c r="G40" s="4"/>
      <c r="H40" s="4"/>
      <c r="I40" s="4"/>
      <c r="J40" s="4"/>
      <c r="K40" s="4"/>
      <c r="L40" s="12"/>
      <c r="M40" s="11"/>
      <c r="N40" s="11"/>
      <c r="O40" s="11"/>
      <c r="P40" s="2"/>
      <c r="Q40" s="12"/>
      <c r="R40" s="12"/>
      <c r="S40" s="11"/>
      <c r="T40" s="95"/>
    </row>
    <row r="41" customFormat="false" ht="11.4" hidden="false" customHeight="true" outlineLevel="0" collapsed="false">
      <c r="A41" s="1"/>
      <c r="B41" s="96"/>
      <c r="C41" s="4"/>
      <c r="D41" s="4"/>
      <c r="E41" s="4"/>
      <c r="F41" s="4"/>
      <c r="G41" s="4"/>
      <c r="H41" s="4"/>
      <c r="I41" s="4"/>
      <c r="J41" s="4"/>
      <c r="K41" s="4"/>
      <c r="L41" s="79"/>
      <c r="M41" s="11"/>
      <c r="N41" s="11"/>
      <c r="O41" s="11"/>
      <c r="P41" s="2"/>
      <c r="Q41" s="12"/>
      <c r="R41" s="12"/>
      <c r="S41" s="11"/>
      <c r="T41" s="95"/>
    </row>
    <row r="42" customFormat="false" ht="11.4" hidden="false" customHeight="true" outlineLevel="0" collapsed="false">
      <c r="A42" s="1"/>
      <c r="B42" s="4"/>
      <c r="C42" s="4"/>
      <c r="D42" s="4"/>
      <c r="E42" s="4"/>
      <c r="F42" s="4"/>
      <c r="G42" s="4"/>
      <c r="H42" s="4"/>
      <c r="I42" s="4"/>
      <c r="J42" s="4"/>
      <c r="K42" s="4"/>
      <c r="L42" s="96"/>
      <c r="M42" s="99"/>
      <c r="N42" s="99"/>
      <c r="O42" s="11"/>
      <c r="P42" s="2"/>
      <c r="Q42" s="12"/>
      <c r="R42" s="12"/>
      <c r="S42" s="11"/>
      <c r="T42" s="95"/>
    </row>
    <row r="43" customFormat="false" ht="11.4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1"/>
      <c r="P43" s="2"/>
      <c r="Q43" s="12"/>
      <c r="R43" s="12"/>
      <c r="S43" s="11"/>
    </row>
    <row r="44" customFormat="false" ht="11.4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100"/>
      <c r="M44" s="96"/>
      <c r="N44" s="96"/>
      <c r="O44" s="4"/>
      <c r="P44" s="2"/>
      <c r="Q44" s="12"/>
      <c r="R44" s="12"/>
      <c r="S44" s="4"/>
    </row>
    <row r="45" customFormat="false" ht="11.4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"/>
      <c r="Q45" s="12"/>
      <c r="R45" s="12"/>
      <c r="S45" s="4"/>
    </row>
    <row r="46" customFormat="false" ht="11.4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2"/>
      <c r="Q46" s="12"/>
      <c r="R46" s="12"/>
      <c r="S46" s="4"/>
    </row>
    <row r="47" customFormat="false" ht="11.4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"/>
      <c r="Q47" s="12"/>
      <c r="R47" s="12"/>
      <c r="S47" s="4"/>
    </row>
    <row r="48" customFormat="false" ht="11.4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1"/>
      <c r="Q48" s="11"/>
      <c r="R48" s="11"/>
      <c r="S48" s="4"/>
    </row>
    <row r="49" customFormat="false" ht="11.4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11"/>
      <c r="Q49" s="11"/>
      <c r="R49" s="11"/>
      <c r="S49" s="4"/>
    </row>
    <row r="50" customFormat="false" ht="11.4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11"/>
      <c r="Q50" s="11"/>
      <c r="R50" s="4"/>
      <c r="S50" s="4"/>
    </row>
    <row r="51" customFormat="false" ht="11.4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1.4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1.4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1.4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1.4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1.4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1.4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1.4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1.4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1.4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1.4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1.4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1.4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1.4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1.4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1.4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1.4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1.4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1.4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1.4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1.4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1.4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1.4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1.4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1.4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1.4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1.4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1.4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1.4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1.4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1.4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1.4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1.4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1.4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1.4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1.4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1.4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1.4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1.4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1.4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79"/>
      <c r="P90" s="4"/>
      <c r="Q90" s="4"/>
      <c r="R90" s="4"/>
      <c r="S90" s="4"/>
    </row>
    <row r="91" customFormat="false" ht="11.4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101"/>
      <c r="P91" s="4"/>
      <c r="Q91" s="4"/>
      <c r="R91" s="4"/>
      <c r="S91" s="4"/>
    </row>
    <row r="92" customFormat="false" ht="11.4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1.4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1.4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1.4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1.4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1.4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1.4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1.4" hidden="false" customHeight="true" outlineLevel="0" collapsed="false">
      <c r="A99" s="4"/>
      <c r="B99" s="4"/>
      <c r="C99" s="4"/>
      <c r="D99" s="4"/>
      <c r="E99" s="4"/>
      <c r="L99" s="4"/>
      <c r="M99" s="4"/>
      <c r="N99" s="4"/>
      <c r="O99" s="4"/>
      <c r="P99" s="4"/>
      <c r="Q99" s="4"/>
      <c r="R99" s="4"/>
      <c r="S99" s="4"/>
    </row>
    <row r="100" customFormat="false" ht="11.4" hidden="false" customHeight="true" outlineLevel="0" collapsed="false">
      <c r="A100" s="4"/>
      <c r="L100" s="4"/>
      <c r="M100" s="4"/>
      <c r="N100" s="4"/>
      <c r="O100" s="4"/>
      <c r="P100" s="4"/>
      <c r="Q100" s="4"/>
      <c r="R100" s="4"/>
      <c r="S100" s="4"/>
    </row>
    <row r="101" customFormat="false" ht="14.4" hidden="false" customHeight="false" outlineLevel="0" collapsed="false">
      <c r="A101" s="4"/>
      <c r="L101" s="4"/>
      <c r="M101" s="4"/>
      <c r="N101" s="4"/>
      <c r="O101" s="4"/>
      <c r="P101" s="4"/>
      <c r="Q101" s="4"/>
      <c r="R101" s="4"/>
      <c r="S101" s="4"/>
    </row>
    <row r="102" customFormat="false" ht="14.4" hidden="false" customHeight="false" outlineLevel="0" collapsed="false">
      <c r="A102" s="4"/>
      <c r="L102" s="4"/>
      <c r="M102" s="4"/>
      <c r="N102" s="4"/>
      <c r="O102" s="4"/>
      <c r="P102" s="4"/>
      <c r="Q102" s="4"/>
      <c r="R102" s="4"/>
      <c r="S102" s="4"/>
    </row>
    <row r="103" customFormat="false" ht="14.4" hidden="false" customHeight="false" outlineLevel="0" collapsed="false">
      <c r="P103" s="4"/>
      <c r="Q103" s="4"/>
      <c r="R103" s="4"/>
    </row>
    <row r="104" customFormat="false" ht="14.4" hidden="false" customHeight="false" outlineLevel="0" collapsed="false">
      <c r="P104" s="4"/>
      <c r="Q104" s="4"/>
      <c r="R104" s="4"/>
    </row>
    <row r="105" customFormat="false" ht="14.4" hidden="false" customHeight="false" outlineLevel="0" collapsed="false">
      <c r="P105" s="4"/>
      <c r="Q105" s="4"/>
      <c r="R105" s="4"/>
    </row>
    <row r="106" customFormat="false" ht="14.4" hidden="false" customHeight="false" outlineLevel="0" collapsed="false">
      <c r="P106" s="4"/>
      <c r="Q106" s="4"/>
      <c r="R106" s="4"/>
    </row>
    <row r="107" customFormat="false" ht="14.4" hidden="false" customHeight="false" outlineLevel="0" collapsed="false">
      <c r="P107" s="4"/>
      <c r="Q107" s="4"/>
      <c r="R107" s="4"/>
    </row>
    <row r="108" customFormat="false" ht="14.4" hidden="false" customHeight="false" outlineLevel="0" collapsed="false">
      <c r="P108" s="4"/>
      <c r="Q108" s="4"/>
      <c r="R108" s="4"/>
    </row>
    <row r="109" customFormat="false" ht="14.4" hidden="false" customHeight="false" outlineLevel="0" collapsed="false">
      <c r="P109" s="4"/>
      <c r="Q109" s="4"/>
    </row>
  </sheetData>
  <mergeCells count="20">
    <mergeCell ref="B3:M3"/>
    <mergeCell ref="K5:K8"/>
    <mergeCell ref="L5:L8"/>
    <mergeCell ref="M5:M8"/>
    <mergeCell ref="P9:R9"/>
    <mergeCell ref="P10:Q10"/>
    <mergeCell ref="B11:E11"/>
    <mergeCell ref="H12:K12"/>
    <mergeCell ref="H13:I13"/>
    <mergeCell ref="H14:I14"/>
    <mergeCell ref="H20:J20"/>
    <mergeCell ref="B23:E23"/>
    <mergeCell ref="H24:K24"/>
    <mergeCell ref="H25:I25"/>
    <mergeCell ref="H26:I26"/>
    <mergeCell ref="P27:R27"/>
    <mergeCell ref="P29:R29"/>
    <mergeCell ref="H32:J32"/>
    <mergeCell ref="P32:R32"/>
    <mergeCell ref="P47:R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33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9.66"/>
    <col collapsed="false" customWidth="true" hidden="false" outlineLevel="0" max="8" min="8" style="0" width="8.1"/>
    <col collapsed="false" customWidth="true" hidden="false" outlineLevel="0" max="9" min="9" style="0" width="8.87"/>
    <col collapsed="false" customWidth="true" hidden="false" outlineLevel="0" max="11" min="10" style="0" width="7.66"/>
    <col collapsed="false" customWidth="true" hidden="false" outlineLevel="0" max="12" min="12" style="0" width="6.99"/>
    <col collapsed="false" customWidth="true" hidden="false" outlineLevel="0" max="13" min="13" style="0" width="7.55"/>
    <col collapsed="false" customWidth="true" hidden="false" outlineLevel="0" max="14" min="14" style="0" width="9.1"/>
    <col collapsed="false" customWidth="true" hidden="false" outlineLevel="0" max="18" min="15" style="0" width="9.99"/>
  </cols>
  <sheetData>
    <row r="1" customFormat="false" ht="1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A3" s="1"/>
      <c r="B3" s="2" t="s">
        <v>6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0" t="s">
        <v>1</v>
      </c>
      <c r="S3" s="4"/>
    </row>
    <row r="4" customFormat="false" ht="11.25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S4" s="7"/>
      <c r="T4" s="7"/>
    </row>
    <row r="5" customFormat="false" ht="11.25" hidden="false" customHeight="true" outlineLevel="0" collapsed="false">
      <c r="A5" s="1"/>
      <c r="B5" s="8" t="s">
        <v>2</v>
      </c>
      <c r="C5" s="8" t="s">
        <v>3</v>
      </c>
      <c r="D5" s="8" t="s">
        <v>4</v>
      </c>
      <c r="E5" s="8" t="s">
        <v>5</v>
      </c>
      <c r="F5" s="8" t="s">
        <v>4</v>
      </c>
      <c r="G5" s="8" t="s">
        <v>4</v>
      </c>
      <c r="H5" s="8" t="s">
        <v>6</v>
      </c>
      <c r="I5" s="8" t="s">
        <v>7</v>
      </c>
      <c r="J5" s="8" t="s">
        <v>8</v>
      </c>
      <c r="K5" s="9" t="s">
        <v>9</v>
      </c>
      <c r="L5" s="9" t="s">
        <v>10</v>
      </c>
      <c r="M5" s="9" t="s">
        <v>11</v>
      </c>
      <c r="N5" s="10"/>
      <c r="O5" s="11"/>
      <c r="S5" s="12"/>
      <c r="T5" s="12"/>
    </row>
    <row r="6" customFormat="false" ht="11.25" hidden="false" customHeight="true" outlineLevel="0" collapsed="false">
      <c r="A6" s="1"/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4"/>
      <c r="J6" s="13" t="s">
        <v>19</v>
      </c>
      <c r="K6" s="9"/>
      <c r="L6" s="9"/>
      <c r="M6" s="9"/>
      <c r="N6" s="10"/>
      <c r="O6" s="11"/>
      <c r="S6" s="12"/>
      <c r="T6" s="12"/>
    </row>
    <row r="7" customFormat="false" ht="11.25" hidden="false" customHeight="true" outlineLevel="0" collapsed="false">
      <c r="A7" s="1"/>
      <c r="B7" s="13"/>
      <c r="C7" s="13"/>
      <c r="D7" s="13"/>
      <c r="E7" s="13"/>
      <c r="F7" s="13"/>
      <c r="G7" s="13" t="s">
        <v>20</v>
      </c>
      <c r="H7" s="15" t="s">
        <v>21</v>
      </c>
      <c r="I7" s="13"/>
      <c r="J7" s="16" t="s">
        <v>20</v>
      </c>
      <c r="K7" s="9"/>
      <c r="L7" s="9"/>
      <c r="M7" s="9"/>
      <c r="N7" s="10"/>
      <c r="O7" s="11" t="s">
        <v>20</v>
      </c>
      <c r="S7" s="12"/>
      <c r="T7" s="7"/>
    </row>
    <row r="8" customFormat="false" ht="11.25" hidden="false" customHeight="true" outlineLevel="0" collapsed="false">
      <c r="A8" s="1"/>
      <c r="B8" s="17"/>
      <c r="C8" s="17" t="s">
        <v>22</v>
      </c>
      <c r="D8" s="17" t="s">
        <v>22</v>
      </c>
      <c r="E8" s="17"/>
      <c r="F8" s="17" t="s">
        <v>22</v>
      </c>
      <c r="G8" s="17" t="s">
        <v>22</v>
      </c>
      <c r="H8" s="18" t="s">
        <v>20</v>
      </c>
      <c r="I8" s="18"/>
      <c r="J8" s="19" t="s">
        <v>20</v>
      </c>
      <c r="K8" s="9"/>
      <c r="L8" s="9"/>
      <c r="M8" s="9"/>
      <c r="N8" s="10"/>
      <c r="O8" s="11"/>
      <c r="S8" s="20"/>
      <c r="T8" s="12"/>
    </row>
    <row r="9" customFormat="false" ht="11.25" hidden="false" customHeight="true" outlineLevel="0" collapsed="false">
      <c r="A9" s="1"/>
      <c r="B9" s="21" t="n">
        <v>105</v>
      </c>
      <c r="C9" s="22" t="n">
        <v>10</v>
      </c>
      <c r="D9" s="23" t="n">
        <f aca="false">(B9*C9)</f>
        <v>1050</v>
      </c>
      <c r="E9" s="21" t="n">
        <v>30</v>
      </c>
      <c r="F9" s="23" t="n">
        <f aca="false">D9*E9/100</f>
        <v>315</v>
      </c>
      <c r="G9" s="23" t="n">
        <f aca="false">D9+F9</f>
        <v>1365</v>
      </c>
      <c r="H9" s="23" t="n">
        <f aca="false">D23*K23</f>
        <v>540</v>
      </c>
      <c r="I9" s="23" t="n">
        <f aca="false">P18</f>
        <v>608</v>
      </c>
      <c r="J9" s="23" t="n">
        <f aca="false">E38</f>
        <v>250</v>
      </c>
      <c r="K9" s="24" t="n">
        <f aca="false">P34</f>
        <v>27</v>
      </c>
      <c r="L9" s="24" t="n">
        <f aca="false">Q34</f>
        <v>24</v>
      </c>
      <c r="M9" s="24" t="n">
        <f aca="false">R34</f>
        <v>3</v>
      </c>
      <c r="N9" s="25"/>
      <c r="O9" s="11"/>
      <c r="P9" s="26" t="s">
        <v>23</v>
      </c>
      <c r="Q9" s="26"/>
      <c r="R9" s="26"/>
      <c r="S9" s="27"/>
      <c r="T9" s="12"/>
    </row>
    <row r="10" customFormat="false" ht="11.25" hidden="false" customHeight="true" outlineLevel="0" collapsed="false">
      <c r="A10" s="1"/>
      <c r="B10" s="11" t="s">
        <v>20</v>
      </c>
      <c r="C10" s="28"/>
      <c r="D10" s="29"/>
      <c r="E10" s="29"/>
      <c r="F10" s="28"/>
      <c r="G10" s="30"/>
      <c r="H10" s="30"/>
      <c r="I10" s="30"/>
      <c r="J10" s="30"/>
      <c r="K10" s="30"/>
      <c r="L10" s="30"/>
      <c r="M10" s="25"/>
      <c r="N10" s="25"/>
      <c r="O10" s="3" t="s">
        <v>20</v>
      </c>
      <c r="P10" s="31" t="s">
        <v>24</v>
      </c>
      <c r="Q10" s="31"/>
      <c r="R10" s="32" t="n">
        <f aca="false">G9-E23</f>
        <v>825</v>
      </c>
      <c r="S10" s="12"/>
      <c r="T10" s="12"/>
    </row>
    <row r="11" customFormat="false" ht="11.25" hidden="false" customHeight="true" outlineLevel="0" collapsed="false">
      <c r="A11" s="1"/>
      <c r="B11" s="33" t="s">
        <v>25</v>
      </c>
      <c r="C11" s="33"/>
      <c r="D11" s="33"/>
      <c r="E11" s="33"/>
      <c r="F11" s="34"/>
      <c r="M11" s="12"/>
      <c r="N11" s="12"/>
      <c r="O11" s="12"/>
      <c r="P11" s="35" t="s">
        <v>7</v>
      </c>
      <c r="Q11" s="35" t="s">
        <v>26</v>
      </c>
      <c r="R11" s="36" t="s">
        <v>27</v>
      </c>
      <c r="S11" s="11"/>
      <c r="T11" s="11"/>
    </row>
    <row r="12" customFormat="false" ht="11.25" hidden="false" customHeight="true" outlineLevel="0" collapsed="false">
      <c r="A12" s="1"/>
      <c r="B12" s="37" t="s">
        <v>28</v>
      </c>
      <c r="C12" s="37" t="s">
        <v>29</v>
      </c>
      <c r="D12" s="38" t="s">
        <v>30</v>
      </c>
      <c r="E12" s="39" t="s">
        <v>30</v>
      </c>
      <c r="F12" s="40"/>
      <c r="G12" s="41"/>
      <c r="H12" s="33" t="s">
        <v>31</v>
      </c>
      <c r="I12" s="33"/>
      <c r="J12" s="33"/>
      <c r="K12" s="33"/>
      <c r="L12" s="42"/>
      <c r="M12" s="12"/>
      <c r="N12" s="12"/>
      <c r="O12" s="20"/>
      <c r="P12" s="43" t="n">
        <f aca="false">R10*0.7</f>
        <v>577.5</v>
      </c>
      <c r="Q12" s="44" t="n">
        <f aca="false">R10*0.3</f>
        <v>247.5</v>
      </c>
      <c r="R12" s="36" t="n">
        <f aca="false">E23</f>
        <v>540</v>
      </c>
      <c r="S12" s="11"/>
      <c r="T12" s="11"/>
    </row>
    <row r="13" customFormat="false" ht="11.25" hidden="false" customHeight="true" outlineLevel="0" collapsed="false">
      <c r="A13" s="1"/>
      <c r="B13" s="45" t="s">
        <v>32</v>
      </c>
      <c r="C13" s="45" t="s">
        <v>33</v>
      </c>
      <c r="D13" s="46" t="s">
        <v>34</v>
      </c>
      <c r="E13" s="45" t="s">
        <v>35</v>
      </c>
      <c r="F13" s="47"/>
      <c r="G13" s="48"/>
      <c r="H13" s="49" t="s">
        <v>36</v>
      </c>
      <c r="I13" s="49"/>
      <c r="J13" s="49" t="s">
        <v>37</v>
      </c>
      <c r="K13" s="49" t="s">
        <v>38</v>
      </c>
      <c r="L13" s="12"/>
      <c r="M13" s="12"/>
      <c r="N13" s="12"/>
      <c r="O13" s="20"/>
      <c r="P13" s="50"/>
      <c r="Q13" s="43" t="n">
        <f aca="false">Q12+P26</f>
        <v>217</v>
      </c>
      <c r="R13" s="51" t="s">
        <v>20</v>
      </c>
      <c r="S13" s="11"/>
      <c r="T13" s="11"/>
    </row>
    <row r="14" customFormat="false" ht="11.25" hidden="false" customHeight="true" outlineLevel="0" collapsed="false">
      <c r="A14" s="1"/>
      <c r="B14" s="45"/>
      <c r="C14" s="45" t="s">
        <v>39</v>
      </c>
      <c r="D14" s="46" t="s">
        <v>40</v>
      </c>
      <c r="E14" s="45" t="s">
        <v>41</v>
      </c>
      <c r="F14" s="47"/>
      <c r="G14" s="52"/>
      <c r="H14" s="53" t="s">
        <v>42</v>
      </c>
      <c r="I14" s="53"/>
      <c r="J14" s="53"/>
      <c r="K14" s="53" t="s">
        <v>43</v>
      </c>
      <c r="L14" s="12"/>
      <c r="M14" s="12"/>
      <c r="N14" s="12"/>
      <c r="O14" s="12"/>
      <c r="P14" s="43" t="n">
        <f aca="false">P12/C24</f>
        <v>10.8962264150943</v>
      </c>
      <c r="Q14" s="43" t="n">
        <f aca="false">Q12/C38</f>
        <v>9.9</v>
      </c>
      <c r="R14" s="43" t="s">
        <v>20</v>
      </c>
      <c r="S14" s="11"/>
      <c r="T14" s="11"/>
    </row>
    <row r="15" customFormat="false" ht="11.25" hidden="false" customHeight="true" outlineLevel="0" collapsed="false">
      <c r="A15" s="1"/>
      <c r="B15" s="54" t="s">
        <v>44</v>
      </c>
      <c r="C15" s="55" t="n">
        <f aca="false">I15</f>
        <v>1</v>
      </c>
      <c r="D15" s="56" t="n">
        <v>20</v>
      </c>
      <c r="E15" s="56" t="n">
        <f aca="false">C15*D15</f>
        <v>20</v>
      </c>
      <c r="F15" s="47"/>
      <c r="G15" s="57" t="s">
        <v>44</v>
      </c>
      <c r="H15" s="33" t="n">
        <v>1</v>
      </c>
      <c r="I15" s="33" t="n">
        <v>1</v>
      </c>
      <c r="J15" s="33" t="n">
        <v>0</v>
      </c>
      <c r="K15" s="58" t="n">
        <v>0</v>
      </c>
      <c r="L15" s="59"/>
      <c r="M15" s="60"/>
      <c r="N15" s="60"/>
      <c r="O15" s="60" t="n">
        <f aca="false">IF((P20-P22)&gt;0.8,P22+1,IF((P20-P22)&gt;0.3,P22+0.5,P22))</f>
        <v>11</v>
      </c>
      <c r="P15" s="43" t="n">
        <f aca="false">IF((P20-P22)&gt;0.75,P22+1,IF((P20-P22)&gt;0.25,P22+0.5,P22))</f>
        <v>11</v>
      </c>
      <c r="Q15" s="43" t="n">
        <f aca="false">IF((Q20-Q22)&gt;0.75,Q22+1,IF((Q20-Q22)&gt;0.25,Q22+0.5,Q22))</f>
        <v>10</v>
      </c>
      <c r="R15" s="43" t="s">
        <v>20</v>
      </c>
      <c r="S15" s="11" t="n">
        <f aca="false">IF((Q20-Q22)&gt;0.8,Q22+1,IF((Q20-Q22)&gt;0.3,Q22+0.5,Q22))</f>
        <v>10</v>
      </c>
      <c r="T15" s="11"/>
    </row>
    <row r="16" customFormat="false" ht="11.25" hidden="false" customHeight="true" outlineLevel="0" collapsed="false">
      <c r="A16" s="1"/>
      <c r="B16" s="54" t="s">
        <v>45</v>
      </c>
      <c r="C16" s="55" t="n">
        <f aca="false">I16</f>
        <v>2</v>
      </c>
      <c r="D16" s="56" t="n">
        <v>15</v>
      </c>
      <c r="E16" s="56" t="n">
        <f aca="false">C16*D16</f>
        <v>30</v>
      </c>
      <c r="F16" s="47"/>
      <c r="G16" s="57" t="s">
        <v>45</v>
      </c>
      <c r="H16" s="33" t="n">
        <f aca="false">ROUNDDOWN(K17/2,0)</f>
        <v>2</v>
      </c>
      <c r="I16" s="33" t="n">
        <f aca="false">ROUNDDOWN(K17/2,0)</f>
        <v>2</v>
      </c>
      <c r="J16" s="61" t="n">
        <f aca="false">K17-H16-I16</f>
        <v>0</v>
      </c>
      <c r="K16" s="62" t="n">
        <f aca="false">I16+J16</f>
        <v>2</v>
      </c>
      <c r="L16" s="63"/>
      <c r="M16" s="63"/>
      <c r="N16" s="63"/>
      <c r="O16" s="63"/>
      <c r="P16" s="64"/>
      <c r="Q16" s="64"/>
      <c r="R16" s="65"/>
      <c r="S16" s="11"/>
      <c r="T16" s="11"/>
    </row>
    <row r="17" customFormat="false" ht="11.25" hidden="false" customHeight="true" outlineLevel="0" collapsed="false">
      <c r="A17" s="1"/>
      <c r="B17" s="54" t="s">
        <v>46</v>
      </c>
      <c r="C17" s="55" t="n">
        <f aca="false">I17</f>
        <v>4</v>
      </c>
      <c r="D17" s="56" t="n">
        <v>15</v>
      </c>
      <c r="E17" s="56" t="n">
        <f aca="false">C17*D17</f>
        <v>60</v>
      </c>
      <c r="F17" s="47"/>
      <c r="G17" s="66" t="s">
        <v>47</v>
      </c>
      <c r="H17" s="33" t="n">
        <f aca="false">IF(B9&lt;=8,0,IF(H19&gt;0,K18-4,ROUNDDOWN(K18/2,0)))</f>
        <v>4</v>
      </c>
      <c r="I17" s="33" t="n">
        <f aca="false">IF(B9&lt;=8,0,ROUNDDOWN(K18/2,0))</f>
        <v>4</v>
      </c>
      <c r="J17" s="61" t="n">
        <f aca="false">K18-H17-I17</f>
        <v>0</v>
      </c>
      <c r="K17" s="62" t="n">
        <f aca="false">I17+J17</f>
        <v>4</v>
      </c>
      <c r="L17" s="20"/>
      <c r="M17" s="60"/>
      <c r="N17" s="60"/>
      <c r="O17" s="60"/>
      <c r="P17" s="64" t="s">
        <v>48</v>
      </c>
      <c r="Q17" s="64" t="s">
        <v>48</v>
      </c>
      <c r="R17" s="64" t="s">
        <v>20</v>
      </c>
      <c r="S17" s="11"/>
      <c r="T17" s="11"/>
    </row>
    <row r="18" customFormat="false" ht="11.25" hidden="false" customHeight="true" outlineLevel="0" collapsed="false">
      <c r="A18" s="1"/>
      <c r="B18" s="54" t="s">
        <v>49</v>
      </c>
      <c r="C18" s="55" t="n">
        <f aca="false">I18</f>
        <v>6</v>
      </c>
      <c r="D18" s="56" t="n">
        <v>12</v>
      </c>
      <c r="E18" s="56" t="n">
        <f aca="false">C18*D18</f>
        <v>72</v>
      </c>
      <c r="F18" s="47"/>
      <c r="G18" s="66" t="s">
        <v>50</v>
      </c>
      <c r="H18" s="33" t="n">
        <f aca="false">IF(B9&lt;=16,0,IF(K19&lt;=8,0,IF(H20=0,ROUNDDOWN(K19/2,0),IF(H19=0,ROUNDDOWN(K19/2,0),IF(H20&gt;0,K19-8,ROUNDDOWN(K19/2,0))))))</f>
        <v>6</v>
      </c>
      <c r="I18" s="33" t="n">
        <f aca="false">IF(B9&lt;=16,0,IF(K19&lt;=8,0,IF(H20=0,ROUNDDOWN(K19/2,0),IF(H19=0,ROUNDDOWN(K19/2,0),IF(H20&gt;0,K19-8,ROUNDDOWN(K19/2,0))))))</f>
        <v>6</v>
      </c>
      <c r="J18" s="61" t="n">
        <f aca="false">K19-H18-I18</f>
        <v>2</v>
      </c>
      <c r="K18" s="62" t="n">
        <f aca="false">I18+J18</f>
        <v>8</v>
      </c>
      <c r="L18" s="12"/>
      <c r="M18" s="12"/>
      <c r="N18" s="12"/>
      <c r="O18" s="12"/>
      <c r="P18" s="67" t="n">
        <f aca="false">E24</f>
        <v>608</v>
      </c>
      <c r="Q18" s="68" t="n">
        <f aca="false">E38</f>
        <v>250</v>
      </c>
      <c r="R18" s="68" t="s">
        <v>20</v>
      </c>
      <c r="S18" s="11"/>
      <c r="T18" s="11"/>
    </row>
    <row r="19" customFormat="false" ht="11.25" hidden="false" customHeight="true" outlineLevel="0" collapsed="false">
      <c r="A19" s="1"/>
      <c r="B19" s="54" t="s">
        <v>51</v>
      </c>
      <c r="C19" s="55" t="n">
        <f aca="false">I19</f>
        <v>13</v>
      </c>
      <c r="D19" s="56" t="n">
        <v>12</v>
      </c>
      <c r="E19" s="56" t="n">
        <f aca="false">C19*D19</f>
        <v>156</v>
      </c>
      <c r="F19" s="69"/>
      <c r="G19" s="66" t="s">
        <v>52</v>
      </c>
      <c r="H19" s="33" t="n">
        <f aca="false">IF(B9&lt;=32,0,IF(K20&lt;=16,0,IF(H21=0,ROUNDDOWN(K20/2,0),IF(K20&gt;16,K20-16,ROUNDDOWN(K20/2,0)))))</f>
        <v>13</v>
      </c>
      <c r="I19" s="33" t="n">
        <f aca="false">IF(K20&lt;=16,0,IF(H21=0,ROUNDDOWN(K20/2,0),IF(K20&gt;16,K20-16,ROUNDDOWN(K20/2,0))))</f>
        <v>13</v>
      </c>
      <c r="J19" s="61" t="n">
        <f aca="false">K20-H19-I19</f>
        <v>1</v>
      </c>
      <c r="K19" s="62" t="n">
        <f aca="false">I19+J19</f>
        <v>14</v>
      </c>
      <c r="L19" s="20"/>
      <c r="M19" s="60"/>
      <c r="N19" s="60"/>
      <c r="O19" s="60"/>
      <c r="P19" s="70" t="s">
        <v>53</v>
      </c>
      <c r="Q19" s="70" t="s">
        <v>53</v>
      </c>
      <c r="R19" s="70" t="s">
        <v>20</v>
      </c>
      <c r="S19" s="11"/>
      <c r="T19" s="11"/>
    </row>
    <row r="20" customFormat="false" ht="11.25" hidden="false" customHeight="true" outlineLevel="0" collapsed="false">
      <c r="A20" s="1"/>
      <c r="B20" s="102" t="s">
        <v>70</v>
      </c>
      <c r="C20" s="55" t="n">
        <f aca="false">I20</f>
        <v>27</v>
      </c>
      <c r="D20" s="103" t="n">
        <v>10</v>
      </c>
      <c r="E20" s="56" t="n">
        <f aca="false">C20*D20</f>
        <v>270</v>
      </c>
      <c r="F20" s="47"/>
      <c r="G20" s="66" t="s">
        <v>71</v>
      </c>
      <c r="H20" s="33" t="n">
        <f aca="false">IF(H22=0,ROUNDDOWN(K21/2,0),IF(H21=0,ROUNDDOWN(K21/2,0),K21-32))</f>
        <v>27</v>
      </c>
      <c r="I20" s="64" t="n">
        <f aca="false">IF(H22=0,ROUNDDOWN(K21/2,0),IF(H21=0,ROUNDDOWN(K21/2,0),K21-32))</f>
        <v>27</v>
      </c>
      <c r="J20" s="61" t="n">
        <f aca="false">K21-H20-I20</f>
        <v>0</v>
      </c>
      <c r="K20" s="62" t="n">
        <f aca="false">I20+J20</f>
        <v>27</v>
      </c>
      <c r="L20" s="12"/>
      <c r="M20" s="12"/>
      <c r="N20" s="12"/>
      <c r="O20" s="12"/>
      <c r="P20" s="65" t="n">
        <f aca="false">P14</f>
        <v>10.8962264150943</v>
      </c>
      <c r="Q20" s="68" t="n">
        <f aca="false">Q14</f>
        <v>9.9</v>
      </c>
      <c r="R20" s="68" t="s">
        <v>20</v>
      </c>
      <c r="S20" s="11"/>
      <c r="T20" s="11"/>
    </row>
    <row r="21" customFormat="false" ht="11.25" hidden="false" customHeight="true" outlineLevel="0" collapsed="false">
      <c r="A21" s="1"/>
      <c r="B21" s="102" t="s">
        <v>72</v>
      </c>
      <c r="C21" s="55" t="n">
        <f aca="false">I21</f>
        <v>0</v>
      </c>
      <c r="D21" s="56" t="n">
        <f aca="false">IF(C21=0,0,P24)</f>
        <v>0</v>
      </c>
      <c r="E21" s="56" t="n">
        <f aca="false">C21*D21</f>
        <v>0</v>
      </c>
      <c r="F21" s="47"/>
      <c r="G21" s="66" t="s">
        <v>73</v>
      </c>
      <c r="H21" s="64" t="n">
        <f aca="false">IF(K22&lt;64,0,ROUNDDOWN(K22/2,0))</f>
        <v>0</v>
      </c>
      <c r="I21" s="33" t="n">
        <f aca="false">IF(K22&lt;=64,0,ROUNDDOWN(K22/2,0))</f>
        <v>0</v>
      </c>
      <c r="J21" s="64" t="n">
        <f aca="false">K22-H21-I21</f>
        <v>54</v>
      </c>
      <c r="K21" s="62" t="n">
        <f aca="false">I21+J21</f>
        <v>54</v>
      </c>
      <c r="L21" s="20"/>
      <c r="M21" s="12"/>
      <c r="N21" s="12"/>
      <c r="O21" s="20"/>
      <c r="P21" s="64" t="s">
        <v>57</v>
      </c>
      <c r="Q21" s="64" t="s">
        <v>57</v>
      </c>
      <c r="R21" s="64" t="s">
        <v>20</v>
      </c>
      <c r="S21" s="11"/>
      <c r="T21" s="11"/>
    </row>
    <row r="22" customFormat="false" ht="11.25" hidden="false" customHeight="true" outlineLevel="0" collapsed="false">
      <c r="A22" s="1"/>
      <c r="B22" s="54" t="s">
        <v>74</v>
      </c>
      <c r="C22" s="55" t="n">
        <f aca="false">I22</f>
        <v>0</v>
      </c>
      <c r="D22" s="56" t="n">
        <f aca="false">IF(C22=0,0,P24)</f>
        <v>0</v>
      </c>
      <c r="E22" s="56" t="n">
        <f aca="false">C22*D22</f>
        <v>0</v>
      </c>
      <c r="F22" s="72"/>
      <c r="G22" s="11" t="s">
        <v>75</v>
      </c>
      <c r="H22" s="64" t="n">
        <f aca="false">IF(K23&gt;128,ROUNDDOWN(K23/2,0),0)</f>
        <v>0</v>
      </c>
      <c r="I22" s="64" t="n">
        <f aca="false">IF(K23&gt;128,ROUNDDOWN(K23/2,0),0)</f>
        <v>0</v>
      </c>
      <c r="J22" s="64" t="n">
        <f aca="false">K23-H22-I22</f>
        <v>54</v>
      </c>
      <c r="K22" s="64" t="n">
        <f aca="false">I22+J22</f>
        <v>54</v>
      </c>
      <c r="L22" s="12"/>
      <c r="M22" s="12"/>
      <c r="N22" s="12"/>
      <c r="O22" s="12"/>
      <c r="P22" s="65" t="n">
        <f aca="false">ROUNDDOWN(P20,0.01)</f>
        <v>10</v>
      </c>
      <c r="Q22" s="68" t="n">
        <f aca="false">ROUNDDOWN(Q20,0.01)</f>
        <v>9</v>
      </c>
      <c r="R22" s="68" t="s">
        <v>20</v>
      </c>
      <c r="S22" s="11"/>
      <c r="T22" s="11"/>
    </row>
    <row r="23" customFormat="false" ht="11.25" hidden="false" customHeight="true" outlineLevel="0" collapsed="false">
      <c r="A23" s="1"/>
      <c r="B23" s="54" t="s">
        <v>54</v>
      </c>
      <c r="C23" s="55" t="n">
        <f aca="false">K23</f>
        <v>54</v>
      </c>
      <c r="D23" s="56" t="n">
        <v>10</v>
      </c>
      <c r="E23" s="71" t="n">
        <f aca="false">C23*D23</f>
        <v>540</v>
      </c>
      <c r="F23" s="34"/>
      <c r="H23" s="64" t="s">
        <v>55</v>
      </c>
      <c r="I23" s="64"/>
      <c r="J23" s="64"/>
      <c r="K23" s="64" t="n">
        <f aca="false">K9*2</f>
        <v>54</v>
      </c>
      <c r="L23" s="59"/>
      <c r="M23" s="60"/>
      <c r="N23" s="60"/>
      <c r="O23" s="60"/>
      <c r="P23" s="64" t="s">
        <v>59</v>
      </c>
      <c r="Q23" s="64" t="s">
        <v>60</v>
      </c>
      <c r="R23" s="64" t="s">
        <v>20</v>
      </c>
      <c r="S23" s="11"/>
      <c r="T23" s="11"/>
    </row>
    <row r="24" customFormat="false" ht="11.25" hidden="false" customHeight="true" outlineLevel="0" collapsed="false">
      <c r="A24" s="1"/>
      <c r="B24" s="54" t="s">
        <v>56</v>
      </c>
      <c r="C24" s="55" t="n">
        <f aca="false">IF(C18=0,SUM(C15:C17),IF(C19=0,SUM(C15:C18),IF(C20=0,SUM(C15:C19),IF(C21=0,SUM(C15:C20),IF(C22=0,SUM(C15:C21),SUM(C15:C22))))))</f>
        <v>53</v>
      </c>
      <c r="D24" s="56" t="n">
        <f aca="false">SUM(D15:D23)</f>
        <v>94</v>
      </c>
      <c r="E24" s="56" t="n">
        <f aca="false">SUM(E15:E22)</f>
        <v>608</v>
      </c>
      <c r="F24" s="34"/>
      <c r="H24" s="12"/>
      <c r="I24" s="12"/>
      <c r="J24" s="12"/>
      <c r="K24" s="12"/>
      <c r="L24" s="20"/>
      <c r="M24" s="20"/>
      <c r="N24" s="20"/>
      <c r="O24" s="20"/>
      <c r="P24" s="65" t="n">
        <f aca="false">P15</f>
        <v>11</v>
      </c>
      <c r="Q24" s="65" t="n">
        <f aca="false">Q15</f>
        <v>10</v>
      </c>
      <c r="R24" s="65" t="s">
        <v>20</v>
      </c>
      <c r="S24" s="11"/>
      <c r="T24" s="11"/>
    </row>
    <row r="25" customFormat="false" ht="11.25" hidden="false" customHeight="true" outlineLevel="0" collapsed="false">
      <c r="A25" s="1"/>
      <c r="B25" s="73"/>
      <c r="C25" s="73"/>
      <c r="D25" s="73"/>
      <c r="E25" s="73"/>
      <c r="F25" s="40"/>
      <c r="H25" s="12"/>
      <c r="I25" s="12"/>
      <c r="J25" s="12"/>
      <c r="K25" s="12"/>
      <c r="L25" s="75"/>
      <c r="M25" s="20"/>
      <c r="N25" s="20"/>
      <c r="O25" s="20"/>
      <c r="P25" s="64" t="s">
        <v>61</v>
      </c>
      <c r="Q25" s="64" t="s">
        <v>62</v>
      </c>
      <c r="R25" s="64" t="s">
        <v>20</v>
      </c>
      <c r="S25" s="11"/>
      <c r="T25" s="11"/>
    </row>
    <row r="26" customFormat="false" ht="11.25" hidden="false" customHeight="true" outlineLevel="0" collapsed="false">
      <c r="A26" s="1"/>
      <c r="B26" s="33" t="s">
        <v>58</v>
      </c>
      <c r="C26" s="33"/>
      <c r="D26" s="33"/>
      <c r="E26" s="33"/>
      <c r="F26" s="47"/>
      <c r="H26" s="74"/>
      <c r="I26" s="74"/>
      <c r="J26" s="74"/>
      <c r="K26" s="74"/>
      <c r="L26" s="12"/>
      <c r="M26" s="12"/>
      <c r="N26" s="12"/>
      <c r="O26" s="12"/>
      <c r="P26" s="67" t="n">
        <f aca="false">P12-P18</f>
        <v>-30.5</v>
      </c>
      <c r="Q26" s="68" t="n">
        <f aca="false">Q12-E38</f>
        <v>-2.5</v>
      </c>
      <c r="R26" s="68" t="s">
        <v>20</v>
      </c>
      <c r="S26" s="11"/>
      <c r="T26" s="11"/>
    </row>
    <row r="27" customFormat="false" ht="11.25" hidden="false" customHeight="true" outlineLevel="0" collapsed="false">
      <c r="A27" s="1"/>
      <c r="B27" s="37" t="s">
        <v>28</v>
      </c>
      <c r="C27" s="37" t="s">
        <v>29</v>
      </c>
      <c r="D27" s="38" t="s">
        <v>30</v>
      </c>
      <c r="E27" s="39" t="s">
        <v>30</v>
      </c>
      <c r="F27" s="47"/>
      <c r="G27" s="41"/>
      <c r="H27" s="33" t="s">
        <v>31</v>
      </c>
      <c r="I27" s="33"/>
      <c r="J27" s="33"/>
      <c r="K27" s="33"/>
      <c r="L27" s="79"/>
      <c r="M27" s="20"/>
      <c r="N27" s="20"/>
      <c r="O27" s="12"/>
      <c r="P27" s="65" t="s">
        <v>63</v>
      </c>
      <c r="Q27" s="65"/>
      <c r="R27" s="65"/>
      <c r="S27" s="11"/>
      <c r="T27" s="11"/>
    </row>
    <row r="28" customFormat="false" ht="11.25" hidden="false" customHeight="true" outlineLevel="0" collapsed="false">
      <c r="A28" s="1"/>
      <c r="B28" s="45" t="s">
        <v>32</v>
      </c>
      <c r="C28" s="45" t="s">
        <v>33</v>
      </c>
      <c r="D28" s="46" t="s">
        <v>34</v>
      </c>
      <c r="E28" s="45" t="s">
        <v>35</v>
      </c>
      <c r="F28" s="47"/>
      <c r="G28" s="48"/>
      <c r="H28" s="49" t="s">
        <v>36</v>
      </c>
      <c r="I28" s="49"/>
      <c r="J28" s="49" t="s">
        <v>37</v>
      </c>
      <c r="K28" s="49" t="s">
        <v>38</v>
      </c>
      <c r="L28" s="79"/>
      <c r="M28" s="12"/>
      <c r="N28" s="12"/>
      <c r="O28" s="12"/>
      <c r="P28" s="11"/>
      <c r="Q28" s="80" t="n">
        <f aca="false">SUM(P26:R26)</f>
        <v>-33</v>
      </c>
      <c r="R28" s="81" t="s">
        <v>20</v>
      </c>
      <c r="S28" s="11"/>
      <c r="T28" s="11"/>
    </row>
    <row r="29" customFormat="false" ht="11.25" hidden="false" customHeight="true" outlineLevel="0" collapsed="false">
      <c r="A29" s="1"/>
      <c r="B29" s="76"/>
      <c r="C29" s="76" t="s">
        <v>39</v>
      </c>
      <c r="D29" s="77" t="s">
        <v>40</v>
      </c>
      <c r="E29" s="76" t="s">
        <v>41</v>
      </c>
      <c r="F29" s="47"/>
      <c r="G29" s="52"/>
      <c r="H29" s="53" t="s">
        <v>42</v>
      </c>
      <c r="I29" s="53"/>
      <c r="J29" s="53"/>
      <c r="K29" s="53" t="s">
        <v>43</v>
      </c>
      <c r="L29" s="79"/>
      <c r="M29" s="12"/>
      <c r="N29" s="12"/>
      <c r="O29" s="12"/>
      <c r="P29" s="64" t="s">
        <v>64</v>
      </c>
      <c r="Q29" s="64"/>
      <c r="R29" s="64"/>
      <c r="S29" s="11"/>
      <c r="T29" s="11"/>
    </row>
    <row r="30" customFormat="false" ht="11.25" hidden="false" customHeight="true" outlineLevel="0" collapsed="false">
      <c r="A30" s="1"/>
      <c r="B30" s="54" t="s">
        <v>44</v>
      </c>
      <c r="C30" s="55" t="n">
        <f aca="false">I30</f>
        <v>1</v>
      </c>
      <c r="D30" s="56" t="n">
        <f aca="false">Q24</f>
        <v>10</v>
      </c>
      <c r="E30" s="56" t="n">
        <f aca="false">C30*D30</f>
        <v>10</v>
      </c>
      <c r="F30" s="47"/>
      <c r="G30" s="57" t="s">
        <v>44</v>
      </c>
      <c r="H30" s="78" t="n">
        <v>1</v>
      </c>
      <c r="I30" s="33" t="n">
        <v>1</v>
      </c>
      <c r="J30" s="33" t="n">
        <v>0</v>
      </c>
      <c r="K30" s="58" t="n">
        <v>0</v>
      </c>
      <c r="L30" s="4"/>
      <c r="M30" s="11"/>
      <c r="N30" s="11"/>
      <c r="O30" s="11"/>
      <c r="P30" s="12"/>
      <c r="Q30" s="65" t="n">
        <f aca="false">P18+Q18+R12</f>
        <v>1398</v>
      </c>
      <c r="R30" s="11"/>
      <c r="S30" s="83"/>
      <c r="T30" s="11"/>
    </row>
    <row r="31" customFormat="false" ht="11.25" hidden="false" customHeight="true" outlineLevel="0" collapsed="false">
      <c r="A31" s="1"/>
      <c r="B31" s="54" t="s">
        <v>45</v>
      </c>
      <c r="C31" s="55" t="n">
        <f aca="false">I31</f>
        <v>2</v>
      </c>
      <c r="D31" s="56" t="n">
        <f aca="false">Q24</f>
        <v>10</v>
      </c>
      <c r="E31" s="56" t="n">
        <f aca="false">C31*D31</f>
        <v>20</v>
      </c>
      <c r="F31" s="47"/>
      <c r="G31" s="57" t="s">
        <v>45</v>
      </c>
      <c r="H31" s="33" t="n">
        <f aca="false">ROUNDDOWN(K32/2,0)</f>
        <v>2</v>
      </c>
      <c r="I31" s="33" t="n">
        <f aca="false">ROUNDDOWN(K32/2,0)</f>
        <v>2</v>
      </c>
      <c r="J31" s="61" t="n">
        <f aca="false">K32-H31-I31</f>
        <v>0</v>
      </c>
      <c r="K31" s="62" t="n">
        <f aca="false">I31+J31</f>
        <v>2</v>
      </c>
      <c r="L31" s="4"/>
      <c r="M31" s="11"/>
      <c r="N31" s="11"/>
      <c r="O31" s="66"/>
      <c r="P31" s="12"/>
      <c r="Q31" s="11"/>
      <c r="R31" s="11"/>
      <c r="S31" s="11"/>
      <c r="T31" s="11"/>
    </row>
    <row r="32" customFormat="false" ht="11.25" hidden="false" customHeight="true" outlineLevel="0" collapsed="false">
      <c r="A32" s="1"/>
      <c r="B32" s="54" t="s">
        <v>46</v>
      </c>
      <c r="C32" s="55" t="n">
        <f aca="false">I32</f>
        <v>4</v>
      </c>
      <c r="D32" s="56" t="n">
        <f aca="false">Q24</f>
        <v>10</v>
      </c>
      <c r="E32" s="56" t="n">
        <f aca="false">C32*D32</f>
        <v>40</v>
      </c>
      <c r="F32" s="69"/>
      <c r="G32" s="66" t="s">
        <v>47</v>
      </c>
      <c r="H32" s="33" t="n">
        <f aca="false">IF(K33&lt;4,0,IF(K33&lt;8,K33-4,IF(K33&lt;4,0,ROUNDDOWN(K33/2,0))))</f>
        <v>4</v>
      </c>
      <c r="I32" s="61" t="n">
        <f aca="false">IF(K33&lt;4,0,IF(K33&lt;8,K33-4,IF(K33&lt;4,0,ROUNDDOWN(K33/2,0))))</f>
        <v>4</v>
      </c>
      <c r="J32" s="61" t="n">
        <f aca="false">K33-H32-I32</f>
        <v>0</v>
      </c>
      <c r="K32" s="62" t="n">
        <f aca="false">I32+J32</f>
        <v>4</v>
      </c>
      <c r="L32" s="4"/>
      <c r="M32" s="11"/>
      <c r="N32" s="11"/>
      <c r="O32" s="11"/>
      <c r="P32" s="85" t="s">
        <v>66</v>
      </c>
      <c r="Q32" s="85"/>
      <c r="R32" s="85"/>
      <c r="S32" s="11"/>
      <c r="T32" s="11"/>
    </row>
    <row r="33" customFormat="false" ht="11.25" hidden="false" customHeight="true" outlineLevel="0" collapsed="false">
      <c r="A33" s="1"/>
      <c r="B33" s="54" t="s">
        <v>49</v>
      </c>
      <c r="C33" s="55" t="n">
        <f aca="false">I33</f>
        <v>5</v>
      </c>
      <c r="D33" s="56" t="n">
        <f aca="false">Q24</f>
        <v>10</v>
      </c>
      <c r="E33" s="56" t="n">
        <f aca="false">IF(C34=0,0,C33*D33)</f>
        <v>50</v>
      </c>
      <c r="F33" s="47"/>
      <c r="G33" s="66" t="s">
        <v>50</v>
      </c>
      <c r="H33" s="33" t="n">
        <f aca="false">IF(K34&lt;8,0,IF(H35=0,ROUNDDOWN(K34/2,0),IF(H34=0,ROUNDDOWN(K34/2,0),IF(H35&gt;0,K34-8,ROUNDDOWN(K34/2,0)))))</f>
        <v>5</v>
      </c>
      <c r="I33" s="61" t="n">
        <f aca="false">IF(K34&lt;8,0,IF(H35=0,ROUNDDOWN(K34/2,0),IF(H34=0,ROUNDDOWN(K34/2,0),IF(H35&gt;0,K34-8,ROUNDDOWN(K34/2,0)))))</f>
        <v>5</v>
      </c>
      <c r="J33" s="61" t="n">
        <f aca="false">K34-H33-I33</f>
        <v>3</v>
      </c>
      <c r="K33" s="82" t="n">
        <f aca="false">I33+J33</f>
        <v>8</v>
      </c>
      <c r="L33" s="4"/>
      <c r="M33" s="11"/>
      <c r="N33" s="11"/>
      <c r="O33" s="57"/>
      <c r="P33" s="64" t="s">
        <v>56</v>
      </c>
      <c r="Q33" s="64" t="s">
        <v>67</v>
      </c>
      <c r="R33" s="64" t="s">
        <v>68</v>
      </c>
      <c r="S33" s="11"/>
      <c r="T33" s="11"/>
    </row>
    <row r="34" customFormat="false" ht="11.25" hidden="false" customHeight="true" outlineLevel="0" collapsed="false">
      <c r="A34" s="1"/>
      <c r="B34" s="54" t="s">
        <v>51</v>
      </c>
      <c r="C34" s="55" t="n">
        <f aca="false">I34</f>
        <v>13</v>
      </c>
      <c r="D34" s="56" t="n">
        <f aca="false">IF(C35=0,0,Q24)</f>
        <v>10</v>
      </c>
      <c r="E34" s="56" t="n">
        <f aca="false">C34*D34</f>
        <v>130</v>
      </c>
      <c r="F34" s="34"/>
      <c r="G34" s="66" t="s">
        <v>52</v>
      </c>
      <c r="H34" s="33" t="n">
        <f aca="false">IF(H36=0,ROUNDDOWN(K35/2,0),IF(H35=0,ROUNDDOWN(K35/2,0),K35-16))</f>
        <v>13</v>
      </c>
      <c r="I34" s="33" t="n">
        <f aca="false">IF(H36=0,ROUNDDOWN(K35/2,0),IF(H35=0,ROUNDDOWN(K35/2,0),K35-16))</f>
        <v>13</v>
      </c>
      <c r="J34" s="61" t="n">
        <f aca="false">K35-H34-I34</f>
        <v>0</v>
      </c>
      <c r="K34" s="62" t="n">
        <f aca="false">I34+J34</f>
        <v>13</v>
      </c>
      <c r="L34" s="4"/>
      <c r="M34" s="11"/>
      <c r="N34" s="11"/>
      <c r="O34" s="57"/>
      <c r="P34" s="64" t="n">
        <f aca="false">ROUNDUP(B9/4,0)</f>
        <v>27</v>
      </c>
      <c r="Q34" s="64" t="n">
        <f aca="false">P34-R34</f>
        <v>24</v>
      </c>
      <c r="R34" s="64" t="n">
        <f aca="false">IF((B9/4)-ROUNDDOWN(B9/4,0)=0.25,3,IF((B9/4)-ROUNDDOWN(B9/4,0)=0.5,2,IF((B9/4)-ROUNDDOWN(B9/4,0)=0.75,1,0)))</f>
        <v>3</v>
      </c>
      <c r="S34" s="11"/>
      <c r="T34" s="11"/>
    </row>
    <row r="35" customFormat="false" ht="11.25" hidden="false" customHeight="true" outlineLevel="0" collapsed="false">
      <c r="A35" s="1"/>
      <c r="B35" s="104" t="s">
        <v>76</v>
      </c>
      <c r="C35" s="55" t="n">
        <f aca="false">I35</f>
        <v>25</v>
      </c>
      <c r="D35" s="56" t="n">
        <f aca="false">IF(C36=0,0,Q24)</f>
        <v>0</v>
      </c>
      <c r="E35" s="56" t="n">
        <f aca="false">C35*D35</f>
        <v>0</v>
      </c>
      <c r="F35" s="72"/>
      <c r="G35" s="66" t="s">
        <v>71</v>
      </c>
      <c r="H35" s="33" t="n">
        <f aca="false">IF(K36&lt;32,0,IF(H37=0,ROUNDDOWN(K36/2,0),IF(H36=0,ROUNDDOWN(K36/2,0),K36-32)))</f>
        <v>25</v>
      </c>
      <c r="I35" s="64" t="n">
        <f aca="false">IF(K36&lt;32,0,IF(H37=0,ROUNDDOWN(K36/2,0),IF(H36=0,ROUNDDOWN(K36/2,0),K36-32)))</f>
        <v>25</v>
      </c>
      <c r="J35" s="61" t="n">
        <f aca="false">K36-H35-I35</f>
        <v>1</v>
      </c>
      <c r="K35" s="62" t="n">
        <f aca="false">I35+J35</f>
        <v>26</v>
      </c>
      <c r="L35" s="93"/>
      <c r="M35" s="11"/>
      <c r="N35" s="11"/>
      <c r="O35" s="66"/>
      <c r="P35" s="12" t="s">
        <v>20</v>
      </c>
      <c r="Q35" s="11"/>
      <c r="R35" s="11"/>
      <c r="S35" s="11"/>
      <c r="T35" s="11"/>
    </row>
    <row r="36" customFormat="false" ht="11.25" hidden="false" customHeight="true" outlineLevel="0" collapsed="false">
      <c r="A36" s="1"/>
      <c r="B36" s="104" t="s">
        <v>72</v>
      </c>
      <c r="C36" s="55" t="n">
        <f aca="false">I36</f>
        <v>0</v>
      </c>
      <c r="D36" s="56" t="n">
        <f aca="false">IF(C37=0,0,Q24)</f>
        <v>0</v>
      </c>
      <c r="E36" s="56" t="n">
        <f aca="false">C36*D36</f>
        <v>0</v>
      </c>
      <c r="F36" s="47"/>
      <c r="G36" s="66" t="s">
        <v>73</v>
      </c>
      <c r="H36" s="64" t="n">
        <f aca="false">IF(K37&lt;64,0,ROUNDDOWN(K37/2,0))</f>
        <v>0</v>
      </c>
      <c r="I36" s="33" t="n">
        <f aca="false">IF(K37&lt;64,0,ROUNDDOWN(K37/2,0))</f>
        <v>0</v>
      </c>
      <c r="J36" s="61" t="n">
        <f aca="false">K37-H36-I36</f>
        <v>51</v>
      </c>
      <c r="K36" s="62" t="n">
        <f aca="false">I36+J36</f>
        <v>51</v>
      </c>
      <c r="L36" s="4"/>
      <c r="M36" s="11"/>
      <c r="N36" s="11"/>
      <c r="O36" s="66"/>
      <c r="P36" s="12" t="s">
        <v>20</v>
      </c>
      <c r="Q36" s="83"/>
      <c r="R36" s="83"/>
      <c r="S36" s="11"/>
      <c r="T36" s="11"/>
    </row>
    <row r="37" customFormat="false" ht="11.25" hidden="false" customHeight="true" outlineLevel="0" collapsed="false">
      <c r="A37" s="1"/>
      <c r="B37" s="104" t="s">
        <v>74</v>
      </c>
      <c r="C37" s="55" t="n">
        <f aca="false">I37</f>
        <v>0</v>
      </c>
      <c r="D37" s="56" t="n">
        <v>0</v>
      </c>
      <c r="E37" s="56" t="n">
        <f aca="false">C37*D37</f>
        <v>0</v>
      </c>
      <c r="F37" s="86"/>
      <c r="G37" s="11" t="s">
        <v>75</v>
      </c>
      <c r="H37" s="64" t="n">
        <f aca="false">IF(K38&lt;128,0,ROUNDDOWN(K38/2,0))</f>
        <v>0</v>
      </c>
      <c r="I37" s="64" t="n">
        <f aca="false">IF(K38&lt;128,0,ROUNDDOWN(K38/2,0))</f>
        <v>0</v>
      </c>
      <c r="J37" s="105" t="n">
        <f aca="false">K38-H37-I37</f>
        <v>51</v>
      </c>
      <c r="K37" s="61" t="n">
        <f aca="false">I37+J37</f>
        <v>51</v>
      </c>
      <c r="L37" s="12"/>
      <c r="M37" s="11"/>
      <c r="N37" s="11"/>
      <c r="O37" s="66"/>
      <c r="P37" s="11"/>
      <c r="Q37" s="11"/>
      <c r="R37" s="11"/>
      <c r="S37" s="11"/>
      <c r="T37" s="95"/>
    </row>
    <row r="38" customFormat="false" ht="11.25" hidden="false" customHeight="true" outlineLevel="0" collapsed="false">
      <c r="A38" s="1"/>
      <c r="B38" s="54" t="s">
        <v>56</v>
      </c>
      <c r="C38" s="55" t="n">
        <f aca="false">IF(C34=0,SUM(C30:C32),IF(C35=0,SUM(C30:C33),IF(C36=0,SUM(C30:C34),IF(C37=0,SUM(C30:C35),SUM(C30:C36)))))</f>
        <v>25</v>
      </c>
      <c r="D38" s="56" t="n">
        <f aca="false">SUM(D30:D37)</f>
        <v>50</v>
      </c>
      <c r="E38" s="56" t="n">
        <f aca="false">SUM(E30:E36)</f>
        <v>250</v>
      </c>
      <c r="F38" s="20"/>
      <c r="G38" s="12"/>
      <c r="H38" s="64" t="s">
        <v>77</v>
      </c>
      <c r="I38" s="64"/>
      <c r="J38" s="64"/>
      <c r="K38" s="84" t="n">
        <f aca="false">B9-K23</f>
        <v>51</v>
      </c>
      <c r="L38" s="98"/>
      <c r="M38" s="11"/>
      <c r="N38" s="11"/>
      <c r="O38" s="66"/>
      <c r="P38" s="11"/>
      <c r="Q38" s="11"/>
      <c r="R38" s="11"/>
      <c r="S38" s="11"/>
      <c r="T38" s="95"/>
    </row>
    <row r="39" customFormat="false" ht="11.25" hidden="false" customHeight="true" outlineLevel="0" collapsed="false">
      <c r="A39" s="1"/>
      <c r="B39" s="11"/>
      <c r="C39" s="12"/>
      <c r="D39" s="12"/>
      <c r="E39" s="47"/>
      <c r="F39" s="91"/>
      <c r="G39" s="72"/>
      <c r="H39" s="87" t="s">
        <v>20</v>
      </c>
      <c r="I39" s="2"/>
      <c r="J39" s="2"/>
      <c r="K39" s="2"/>
      <c r="L39" s="98"/>
      <c r="M39" s="11"/>
      <c r="N39" s="11"/>
      <c r="O39" s="66"/>
      <c r="P39" s="12"/>
      <c r="Q39" s="12"/>
      <c r="R39" s="12"/>
      <c r="S39" s="11"/>
      <c r="T39" s="95"/>
    </row>
    <row r="40" customFormat="false" ht="11.25" hidden="false" customHeight="true" outlineLevel="0" collapsed="false">
      <c r="A40" s="1"/>
      <c r="B40" s="11"/>
      <c r="C40" s="12"/>
      <c r="D40" s="12"/>
      <c r="E40" s="86"/>
      <c r="F40" s="2"/>
      <c r="G40" s="88"/>
      <c r="H40" s="89"/>
      <c r="I40" s="90"/>
      <c r="J40" s="90"/>
      <c r="K40" s="90"/>
      <c r="L40" s="12"/>
      <c r="M40" s="11"/>
      <c r="N40" s="11"/>
      <c r="O40" s="11"/>
      <c r="P40" s="2"/>
      <c r="Q40" s="12"/>
      <c r="R40" s="12"/>
      <c r="S40" s="11"/>
      <c r="T40" s="95"/>
    </row>
    <row r="41" customFormat="false" ht="11.25" hidden="false" customHeight="true" outlineLevel="0" collapsed="false">
      <c r="A41" s="1"/>
      <c r="B41" s="11"/>
      <c r="C41" s="2"/>
      <c r="D41" s="12"/>
      <c r="E41" s="20"/>
      <c r="F41" s="20"/>
      <c r="G41" s="72"/>
      <c r="H41" s="92"/>
      <c r="I41" s="2"/>
      <c r="J41" s="2"/>
      <c r="K41" s="90"/>
      <c r="L41" s="79"/>
      <c r="M41" s="11"/>
      <c r="N41" s="11"/>
      <c r="O41" s="11"/>
      <c r="P41" s="2"/>
      <c r="Q41" s="12"/>
      <c r="R41" s="12"/>
      <c r="S41" s="11"/>
      <c r="T41" s="95"/>
    </row>
    <row r="42" customFormat="false" ht="11.25" hidden="false" customHeight="true" outlineLevel="0" collapsed="false">
      <c r="A42" s="1"/>
      <c r="B42" s="11"/>
      <c r="C42" s="88"/>
      <c r="D42" s="94"/>
      <c r="E42" s="91"/>
      <c r="F42" s="11"/>
      <c r="G42" s="12"/>
      <c r="H42" s="12"/>
      <c r="I42" s="12"/>
      <c r="J42" s="12"/>
      <c r="K42" s="12"/>
      <c r="L42" s="96"/>
      <c r="M42" s="99"/>
      <c r="N42" s="99"/>
      <c r="O42" s="11"/>
      <c r="P42" s="2"/>
      <c r="Q42" s="12"/>
      <c r="R42" s="12"/>
      <c r="S42" s="11"/>
      <c r="T42" s="95"/>
    </row>
    <row r="43" customFormat="false" ht="11.25" hidden="false" customHeight="true" outlineLevel="0" collapsed="false">
      <c r="A43" s="4"/>
      <c r="B43" s="11"/>
      <c r="C43" s="86"/>
      <c r="D43" s="2"/>
      <c r="E43" s="2"/>
      <c r="F43" s="96"/>
      <c r="G43" s="12"/>
      <c r="H43" s="12"/>
      <c r="I43" s="12"/>
      <c r="J43" s="12"/>
      <c r="K43" s="12"/>
      <c r="L43" s="4"/>
      <c r="M43" s="4"/>
      <c r="N43" s="4"/>
      <c r="O43" s="11"/>
      <c r="P43" s="2"/>
      <c r="Q43" s="12"/>
      <c r="R43" s="12"/>
      <c r="S43" s="11"/>
    </row>
    <row r="44" customFormat="false" ht="11.25" hidden="false" customHeight="true" outlineLevel="0" collapsed="false">
      <c r="A44" s="4"/>
      <c r="B44" s="11"/>
      <c r="C44" s="2"/>
      <c r="D44" s="12" t="s">
        <v>20</v>
      </c>
      <c r="E44" s="20"/>
      <c r="F44" s="4"/>
      <c r="G44" s="96"/>
      <c r="H44" s="96"/>
      <c r="I44" s="96"/>
      <c r="J44" s="11"/>
      <c r="K44" s="97"/>
      <c r="L44" s="100"/>
      <c r="M44" s="96"/>
      <c r="N44" s="96"/>
      <c r="O44" s="4"/>
      <c r="P44" s="2"/>
      <c r="Q44" s="12"/>
      <c r="R44" s="12"/>
      <c r="S44" s="4"/>
    </row>
    <row r="45" customFormat="false" ht="11.25" hidden="false" customHeight="true" outlineLevel="0" collapsed="false">
      <c r="A45" s="4"/>
      <c r="B45" s="11"/>
      <c r="C45" s="11"/>
      <c r="D45" s="11"/>
      <c r="E45" s="11"/>
      <c r="F45" s="4"/>
      <c r="G45" s="4"/>
      <c r="H45" s="4"/>
      <c r="I45" s="96"/>
      <c r="J45" s="96"/>
      <c r="K45" s="96"/>
      <c r="L45" s="4"/>
      <c r="M45" s="4"/>
      <c r="N45" s="4"/>
      <c r="O45" s="4"/>
      <c r="P45" s="2"/>
      <c r="Q45" s="12"/>
      <c r="R45" s="12"/>
      <c r="S45" s="4"/>
    </row>
    <row r="46" customFormat="false" ht="11.25" hidden="false" customHeight="true" outlineLevel="0" collapsed="false">
      <c r="A46" s="4"/>
      <c r="B46" s="96"/>
      <c r="C46" s="96"/>
      <c r="D46" s="96"/>
      <c r="E46" s="96"/>
      <c r="F46" s="4"/>
      <c r="G46" s="4"/>
      <c r="H46" s="4"/>
      <c r="I46" s="4"/>
      <c r="J46" s="4"/>
      <c r="K46" s="4"/>
      <c r="L46" s="4"/>
      <c r="M46" s="4"/>
      <c r="N46" s="4"/>
      <c r="O46" s="4"/>
      <c r="P46" s="12"/>
      <c r="Q46" s="12"/>
      <c r="R46" s="12"/>
      <c r="S46" s="4"/>
    </row>
    <row r="47" customFormat="false" ht="11.25" hidden="false" customHeight="true" outlineLevel="0" collapsed="false">
      <c r="A47" s="4"/>
      <c r="B47" s="96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"/>
      <c r="Q47" s="12"/>
      <c r="R47" s="12"/>
      <c r="S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1"/>
      <c r="Q48" s="11"/>
      <c r="R48" s="11"/>
      <c r="S48" s="4"/>
    </row>
    <row r="49" customFormat="false" ht="11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11"/>
      <c r="Q49" s="11"/>
      <c r="R49" s="11"/>
      <c r="S49" s="4"/>
    </row>
    <row r="50" customFormat="fals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11"/>
      <c r="Q50" s="11"/>
      <c r="R50" s="4"/>
      <c r="S50" s="4"/>
    </row>
    <row r="51" customFormat="false" ht="11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1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1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1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1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1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1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1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1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1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1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1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1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1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1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1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1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1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1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1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1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1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1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1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1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1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1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1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1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1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1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1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1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1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1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1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1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1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1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79"/>
      <c r="P90" s="4"/>
      <c r="Q90" s="4"/>
      <c r="R90" s="4"/>
      <c r="S90" s="4"/>
    </row>
    <row r="91" customFormat="false" ht="11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101"/>
      <c r="P91" s="4"/>
      <c r="Q91" s="4"/>
      <c r="R91" s="4"/>
      <c r="S91" s="4"/>
    </row>
    <row r="92" customFormat="false" ht="11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1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1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1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1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1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1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1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1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1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.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4.4" hidden="false" customHeight="false" outlineLevel="0" collapsed="false">
      <c r="B103" s="4"/>
      <c r="C103" s="4"/>
      <c r="D103" s="4"/>
      <c r="E103" s="4"/>
      <c r="G103" s="4"/>
      <c r="H103" s="4"/>
      <c r="I103" s="4"/>
      <c r="J103" s="4"/>
      <c r="K103" s="4"/>
      <c r="P103" s="4"/>
      <c r="Q103" s="4"/>
      <c r="R103" s="4"/>
    </row>
    <row r="104" customFormat="false" ht="14.4" hidden="false" customHeight="false" outlineLevel="0" collapsed="false">
      <c r="B104" s="4"/>
      <c r="C104" s="4"/>
      <c r="D104" s="4"/>
      <c r="E104" s="4"/>
      <c r="G104" s="4"/>
      <c r="H104" s="4"/>
      <c r="I104" s="4"/>
      <c r="J104" s="4"/>
      <c r="K104" s="4"/>
      <c r="P104" s="4"/>
      <c r="Q104" s="4"/>
      <c r="R104" s="4"/>
    </row>
    <row r="105" customFormat="false" ht="14.4" hidden="false" customHeight="false" outlineLevel="0" collapsed="false">
      <c r="B105" s="4"/>
      <c r="C105" s="4"/>
      <c r="D105" s="4"/>
      <c r="E105" s="4"/>
      <c r="P105" s="4"/>
      <c r="Q105" s="4"/>
      <c r="R105" s="4"/>
    </row>
    <row r="106" customFormat="false" ht="14.4" hidden="false" customHeight="false" outlineLevel="0" collapsed="false">
      <c r="P106" s="4"/>
      <c r="Q106" s="4"/>
      <c r="R106" s="4"/>
    </row>
    <row r="107" customFormat="false" ht="14.4" hidden="false" customHeight="false" outlineLevel="0" collapsed="false">
      <c r="P107" s="4"/>
      <c r="Q107" s="4"/>
      <c r="R107" s="4"/>
    </row>
    <row r="108" customFormat="false" ht="14.4" hidden="false" customHeight="false" outlineLevel="0" collapsed="false">
      <c r="P108" s="4"/>
      <c r="Q108" s="4"/>
      <c r="R108" s="4"/>
    </row>
    <row r="109" customFormat="false" ht="14.4" hidden="false" customHeight="false" outlineLevel="0" collapsed="false">
      <c r="P109" s="4"/>
      <c r="Q109" s="4"/>
    </row>
  </sheetData>
  <mergeCells count="20">
    <mergeCell ref="B3:M3"/>
    <mergeCell ref="K5:K8"/>
    <mergeCell ref="L5:L8"/>
    <mergeCell ref="M5:M8"/>
    <mergeCell ref="P9:R9"/>
    <mergeCell ref="P10:Q10"/>
    <mergeCell ref="B11:E11"/>
    <mergeCell ref="H12:K12"/>
    <mergeCell ref="H13:I13"/>
    <mergeCell ref="H14:I14"/>
    <mergeCell ref="H23:J23"/>
    <mergeCell ref="B26:E26"/>
    <mergeCell ref="H27:K27"/>
    <mergeCell ref="P27:R27"/>
    <mergeCell ref="H28:I28"/>
    <mergeCell ref="H29:I29"/>
    <mergeCell ref="P29:R29"/>
    <mergeCell ref="P32:R32"/>
    <mergeCell ref="H38:J38"/>
    <mergeCell ref="P47:R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1T19:04:37Z</dcterms:created>
  <dc:creator>JYMRIOT</dc:creator>
  <dc:description/>
  <dc:language>en-US</dc:language>
  <cp:lastModifiedBy>chantal</cp:lastModifiedBy>
  <cp:lastPrinted>2017-08-15T12:42:53Z</cp:lastPrinted>
  <dcterms:modified xsi:type="dcterms:W3CDTF">2022-08-15T13:16:01Z</dcterms:modified>
  <cp:revision>0</cp:revision>
  <dc:subject/>
  <dc:title/>
</cp:coreProperties>
</file>